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415">
  <si>
    <t xml:space="preserve">รายงานสรุปผลการจัดซื้อจัดจ้างของ องค์การบริหารส่วนตำบลโนนคูณ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คูณ</t>
    </r>
  </si>
  <si>
    <t xml:space="preserve">คอนสาร</t>
  </si>
  <si>
    <t xml:space="preserve">ชัยภูมิ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สี่แยก อบ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นนคูณ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ี่แยกหนองห้าง รหัสทางหลวงท้องถิ่น ชย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  <charset val="222"/>
      </rPr>
      <t xml:space="preserve">.74-0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1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นนคูณ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</t>
    </r>
    <r>
      <rPr>
        <sz val="16"/>
        <color rgb="FF000000"/>
        <rFont val="TH SarabunPSK"/>
        <family val="2"/>
        <charset val="222"/>
      </rPr>
      <t xml:space="preserve">(e-bidding)</t>
    </r>
  </si>
  <si>
    <t xml:space="preserve">0363553000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r>
      <rPr>
        <sz val="16"/>
        <color rgb="FF000000"/>
        <rFont val="Noto Sans Devanagari"/>
        <family val="2"/>
      </rPr>
      <t xml:space="preserve">จ้างเหมาปรับแต่งสถานที่ที่บริเวณจัด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เงินงบประมาณ</t>
  </si>
  <si>
    <t xml:space="preserve">3361300154359</t>
  </si>
  <si>
    <t xml:space="preserve">นายชัชวาลย์  เจริญแนว</t>
  </si>
  <si>
    <r>
      <rPr>
        <sz val="16"/>
        <color rgb="FF000000"/>
        <rFont val="Noto Sans Devanagari"/>
        <family val="2"/>
      </rPr>
      <t xml:space="preserve">จ้างเหมาเวทีกลาง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ติดตั้งไฟฟ้าในบริเวณจัดงานและไฟประดับ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3400600370705</t>
  </si>
  <si>
    <t xml:space="preserve">นายจิตรกร  หลงน้อย</t>
  </si>
  <si>
    <r>
      <rPr>
        <sz val="16"/>
        <color rgb="FF000000"/>
        <rFont val="Noto Sans Devanagari"/>
        <family val="2"/>
      </rPr>
      <t xml:space="preserve">ซื้อวัสดุอุปกรณ์ต่างๆที่ใช้ในการจัดงานลอยกระท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1361300014372</t>
  </si>
  <si>
    <t xml:space="preserve">ร้าน นุชลี จิปาถะ</t>
  </si>
  <si>
    <t xml:space="preserve">จ้างรถแบคโฮเพื่อจัดการขยะในบ่อทิ้งขยะ</t>
  </si>
  <si>
    <t xml:space="preserve">3361300208785</t>
  </si>
  <si>
    <t xml:space="preserve">นางเยาณภา  เดชครอบ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ยู เอช ที</t>
    </r>
  </si>
  <si>
    <t xml:space="preserve">03655430000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ภูมอมิลค์ จำกัด</t>
    </r>
  </si>
  <si>
    <r>
      <rPr>
        <sz val="16"/>
        <color rgb="FF000000"/>
        <rFont val="Noto Sans Devanagari"/>
        <family val="2"/>
      </rPr>
      <t xml:space="preserve">ซื้อถังขย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สาธิต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361300158699</t>
  </si>
  <si>
    <t xml:space="preserve">ร้านแหลมทองการค้า</t>
  </si>
  <si>
    <t xml:space="preserve">ซื้อวัสดุก่อสร้าง</t>
  </si>
  <si>
    <t xml:space="preserve">03635630019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ิ่มบุญ ก่อสร้าง </t>
    </r>
    <r>
      <rPr>
        <sz val="16"/>
        <color rgb="FF000000"/>
        <rFont val="TH SarabunPSK"/>
        <family val="2"/>
        <charset val="222"/>
      </rPr>
      <t xml:space="preserve">2020</t>
    </r>
  </si>
  <si>
    <r>
      <rPr>
        <sz val="16"/>
        <color rgb="FF000000"/>
        <rFont val="Noto Sans Devanagari"/>
        <family val="2"/>
      </rPr>
      <t xml:space="preserve">ซื้ออุปกรณ์การกีฬา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เวชภัณฑ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เข้าร่วมการแข่งขันกีฬาท้องถิ่นสัมพันธ์ 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040554800043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ุ๊คเซ็นเตอร์ แอนด์ เทคโนโลยี จำกัด</t>
    </r>
  </si>
  <si>
    <r>
      <rPr>
        <sz val="16"/>
        <color rgb="FF000000"/>
        <rFont val="Noto Sans Devanagari"/>
        <family val="2"/>
      </rPr>
      <t xml:space="preserve">ซื้อชุดวอร์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เข้าร่วมการแข่งขันกีฬาท้องถิ่นสัมพันธ์ 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3361300136636</t>
  </si>
  <si>
    <t xml:space="preserve">ร้าน สมเหมาะปักคอมและสกรีน</t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ภายในตำบลโนนคูณ ม</t>
    </r>
    <r>
      <rPr>
        <sz val="16"/>
        <color rgb="FF000000"/>
        <rFont val="TH Sarabun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บ้านโนนโจด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ภายในตำบลโนนคูณ 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บ้านโจดกลาง</t>
    </r>
  </si>
  <si>
    <t xml:space="preserve">03635630011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ธนพลภูเขียว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ภายในตำบลโนนคูณ ม</t>
    </r>
    <r>
      <rPr>
        <sz val="16"/>
        <color rgb="FF000000"/>
        <rFont val="TH SarabunPSK"/>
        <family val="2"/>
        <charset val="222"/>
      </rPr>
      <t xml:space="preserve">.10 </t>
    </r>
    <r>
      <rPr>
        <sz val="16"/>
        <color rgb="FF000000"/>
        <rFont val="Noto Sans Devanagari"/>
        <family val="2"/>
      </rPr>
      <t xml:space="preserve">บ้านโนนเจริญ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ภายในตำบลโนนคูณ ม</t>
    </r>
    <r>
      <rPr>
        <sz val="16"/>
        <color rgb="FF000000"/>
        <rFont val="TH SarabunPSK"/>
        <family val="2"/>
        <charset val="222"/>
      </rPr>
      <t xml:space="preserve">.9 </t>
    </r>
    <r>
      <rPr>
        <sz val="16"/>
        <color rgb="FF000000"/>
        <rFont val="Noto Sans Devanagari"/>
        <family val="2"/>
      </rPr>
      <t xml:space="preserve">บ้านโนนสะอาด</t>
    </r>
  </si>
  <si>
    <t xml:space="preserve">3361300269709</t>
  </si>
  <si>
    <t xml:space="preserve">ร้าน นาเลาวัสดุ</t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ภายในตำบลโนนคูณ ม</t>
    </r>
    <r>
      <rPr>
        <sz val="16"/>
        <color rgb="FF000000"/>
        <rFont val="TH Sarabun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บ้านโนนสง่า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ภายในตำบลโนนคูณ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บ้านโนนคูณ</t>
    </r>
  </si>
  <si>
    <t xml:space="preserve">3361300355389</t>
  </si>
  <si>
    <t xml:space="preserve">นายสัมฤทธิ์  บุดดาสาร</t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ภายในตำบลโนนคูณ 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บ้านโนนเตาไห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ชัยภูมิ </t>
    </r>
    <r>
      <rPr>
        <sz val="16"/>
        <color rgb="FF000000"/>
        <rFont val="TH SarabunPSK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บ้านสวยเมืองสุข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361300007040</t>
  </si>
  <si>
    <t xml:space="preserve">ร้าน ชัยโยน้ำแข็งหลอด</t>
  </si>
  <si>
    <r>
      <rPr>
        <sz val="16"/>
        <color rgb="FF000000"/>
        <rFont val="Noto Sans Devanagari"/>
        <family val="2"/>
      </rPr>
      <t xml:space="preserve">จ้างเหมาทำป้ายโฆษณาประชาสัมพันธ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เพื่อลดอุบัติเหตุทางถนนในช่วงเทศกาลปีใหม่ ประจำปีงบประมาณ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3510300291361</t>
  </si>
  <si>
    <t xml:space="preserve">ร้าน ดีดีไซน์</t>
  </si>
  <si>
    <r>
      <rPr>
        <sz val="16"/>
        <color rgb="FF000000"/>
        <rFont val="Noto Sans Devanagari"/>
        <family val="2"/>
      </rPr>
      <t xml:space="preserve">ซื้อคอนกรีตผสมเสร็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ูนผสมเสร็จ ซีแพค </t>
    </r>
    <r>
      <rPr>
        <sz val="16"/>
        <color rgb="FF000000"/>
        <rFont val="TH SarabunPSK"/>
        <family val="2"/>
        <charset val="222"/>
      </rPr>
      <t xml:space="preserve">SIRENGTH 240)</t>
    </r>
  </si>
  <si>
    <t xml:space="preserve">3360300012090</t>
  </si>
  <si>
    <t xml:space="preserve">ร้าน ชุมพลวัสดุก่อสร้าง</t>
  </si>
  <si>
    <t xml:space="preserve">ซื้อน้ำดื่มและวัสดุอื่นๆ</t>
  </si>
  <si>
    <t xml:space="preserve">ร้าน แหลมทองการค้า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4035470010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ินธนาภัณฑ์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ภายในตำบลโนนคูณ ม</t>
    </r>
    <r>
      <rPr>
        <sz val="16"/>
        <color rgb="FF000000"/>
        <rFont val="TH SarabunPSK"/>
        <family val="2"/>
        <charset val="222"/>
      </rPr>
      <t xml:space="preserve">.11 </t>
    </r>
    <r>
      <rPr>
        <sz val="16"/>
        <color rgb="FF000000"/>
        <rFont val="Noto Sans Devanagari"/>
        <family val="2"/>
      </rPr>
      <t xml:space="preserve">บ้านห้วยเจริญสุข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ภายในตำบลโนนคูณ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บ้านโคกมะตูม</t>
    </r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ภายในตำบลโนนคูณ ม</t>
    </r>
    <r>
      <rPr>
        <sz val="16"/>
        <color rgb="FF000000"/>
        <rFont val="TH SarabunPSK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บ้านโคกมะตูม</t>
    </r>
  </si>
  <si>
    <t xml:space="preserve">จ้างซ่อมแซมเครื่องถ่ายเอกสาร</t>
  </si>
  <si>
    <t xml:space="preserve">3520800191455</t>
  </si>
  <si>
    <t xml:space="preserve">ร้าน ซี เอ็น ดี กรุ๊ป</t>
  </si>
  <si>
    <t xml:space="preserve">ซื้อโต๊ะหมู่บูชา</t>
  </si>
  <si>
    <t xml:space="preserve">04035500021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ธงชัยโฮม </t>
    </r>
    <r>
      <rPr>
        <sz val="16"/>
        <color rgb="FF000000"/>
        <rFont val="TH SarabunPSK"/>
        <family val="2"/>
        <charset val="222"/>
      </rPr>
      <t xml:space="preserve">2007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ิตอาสาพัฒนาเนื่องในวันสำคัญของชาติไท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ยางรถบรรทุกขยะ ทะเบียน </t>
    </r>
    <r>
      <rPr>
        <sz val="16"/>
        <color rgb="FF000000"/>
        <rFont val="TH SarabunPSK"/>
        <family val="2"/>
        <charset val="222"/>
      </rPr>
      <t xml:space="preserve">81-5423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403534001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ศักดิ์ไทร์ชุมแพ </t>
    </r>
    <r>
      <rPr>
        <sz val="16"/>
        <color rgb="FF000000"/>
        <rFont val="TH SarabunPSK"/>
        <family val="2"/>
        <charset val="222"/>
      </rPr>
      <t xml:space="preserve">1991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บรรทุกถุง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ซื้อคอมพิวเตอร์โน๊ตบุ๊ก</t>
  </si>
  <si>
    <t xml:space="preserve">5401600050686</t>
  </si>
  <si>
    <t xml:space="preserve">ร้าน แม่อนงค์</t>
  </si>
  <si>
    <r>
      <rPr>
        <sz val="16"/>
        <color rgb="FF000000"/>
        <rFont val="Noto Sans Devanagari"/>
        <family val="2"/>
      </rPr>
      <t xml:space="preserve">ซื้อเครื่องตัดหญ้า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บข้อแข็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4035580015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สน่ห์การเกษตรและเคมี</t>
    </r>
  </si>
  <si>
    <r>
      <rPr>
        <sz val="16"/>
        <color rgb="FF000000"/>
        <rFont val="Noto Sans Devanagari"/>
        <family val="2"/>
      </rPr>
      <t xml:space="preserve">ซื้อยางรถบรรทุกน้ำดับเพลิง ทะเบียน บน </t>
    </r>
    <r>
      <rPr>
        <sz val="16"/>
        <color rgb="FF000000"/>
        <rFont val="TH SarabunPSK"/>
        <family val="2"/>
        <charset val="222"/>
      </rPr>
      <t xml:space="preserve">875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ทำงาน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ทำงาน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ของรางวัลในการแสดงกิจกรรมวันเด็กแห่งชาติตำบลโนนคูณ</t>
  </si>
  <si>
    <t xml:space="preserve">จ้างจัดเตรียมสถานที่ ประดับตกแต่งบริเวณจัดกิจกรรม พร้อมทำความสะอาดหลังงานแล้วเสร็จ</t>
  </si>
  <si>
    <t xml:space="preserve">3361300182450</t>
  </si>
  <si>
    <t xml:space="preserve">นายมนตรี  สมบูรณ์</t>
  </si>
  <si>
    <t xml:space="preserve">จ้างขุดตักและดันขยะลงบ่อฝังกลบ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ดับเพลิง</t>
  </si>
  <si>
    <t xml:space="preserve">3440900536927</t>
  </si>
  <si>
    <t xml:space="preserve">ร้าน สีชมพู เซฟตี้</t>
  </si>
  <si>
    <t xml:space="preserve">3361300164630</t>
  </si>
  <si>
    <t xml:space="preserve">ร้าน พรสมบูรณ์</t>
  </si>
  <si>
    <t xml:space="preserve">ซื้อถังขยะพลาสติก</t>
  </si>
  <si>
    <t xml:space="preserve">3361000426639</t>
  </si>
  <si>
    <t xml:space="preserve">ร้าน รวมทรัพย์ค้าของเก่า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12556002274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ูนิตี้ไอพี ซีสเต็ม จำกัด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สุบินทะ เป้าหอม</t>
  </si>
  <si>
    <t xml:space="preserve">ซื้อเครื่องคอมพิวเตอร์ สำหรับงานสำนักงาน</t>
  </si>
  <si>
    <r>
      <rPr>
        <sz val="16"/>
        <color rgb="FF000000"/>
        <rFont val="Noto Sans Devanagari"/>
        <family val="2"/>
      </rPr>
      <t xml:space="preserve">ซื้อเครื่องปรับอากาศ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อประชุ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ระเป๋าผ้าพร้อมเอกสา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ารเรียนรู้สำหรับผู้สูงอายุและบุคคลที่เข้าสู่วัยผู้สูงอายุ ประจำปีงบประมาณ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ดับเพลิง ทะเบียน บน </t>
    </r>
    <r>
      <rPr>
        <sz val="16"/>
        <color rgb="FF000000"/>
        <rFont val="TH SarabunPSK"/>
        <family val="2"/>
        <charset val="222"/>
      </rPr>
      <t xml:space="preserve">87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1361300076289</t>
  </si>
  <si>
    <t xml:space="preserve">อู่พิษณุการช่าง</t>
  </si>
  <si>
    <r>
      <rPr>
        <sz val="14"/>
        <color rgb="FF000000"/>
        <rFont val="Noto Sans Devanagari"/>
        <family val="2"/>
      </rPr>
      <t xml:space="preserve">จ้างโครงการเสริมผิวแอสฟัลส์ติกคอนกรีต รหัสทางหลวงท้องถิ่น ชย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  <charset val="222"/>
      </rPr>
      <t xml:space="preserve">. 74-017 </t>
    </r>
    <r>
      <rPr>
        <sz val="14"/>
        <color rgb="FF000000"/>
        <rFont val="Noto Sans Devanagari"/>
        <family val="2"/>
      </rPr>
      <t xml:space="preserve">สายบ้านโจดกลาง กม</t>
    </r>
    <r>
      <rPr>
        <sz val="14"/>
        <color rgb="FF000000"/>
        <rFont val="TH SarabunPSK"/>
        <family val="2"/>
        <charset val="222"/>
      </rPr>
      <t xml:space="preserve">.0+500-</t>
    </r>
    <r>
      <rPr>
        <sz val="14"/>
        <color rgb="FF000000"/>
        <rFont val="Noto Sans Devanagari"/>
        <family val="2"/>
      </rPr>
      <t xml:space="preserve">บ้านดงกลาง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บ้านโจดกลาง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03635350002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รุณกลการจัตุรัส</t>
    </r>
  </si>
  <si>
    <r>
      <rPr>
        <sz val="13"/>
        <color rgb="FF000000"/>
        <rFont val="Noto Sans Devanagari"/>
        <family val="2"/>
      </rPr>
      <t xml:space="preserve">จ้างโครงการเสริมผิวแอสฟัลส์ติกคอนกรีต </t>
    </r>
    <r>
      <rPr>
        <sz val="13"/>
        <color rgb="FF000000"/>
        <rFont val="TH SarabunPSK"/>
        <family val="2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โดยวิธี </t>
    </r>
    <r>
      <rPr>
        <sz val="13"/>
        <color rgb="FF000000"/>
        <rFont val="TH SarabunPSK"/>
        <family val="2"/>
        <charset val="222"/>
      </rPr>
      <t xml:space="preserve">Pavement In-Place Recycling)</t>
    </r>
    <r>
      <rPr>
        <sz val="13"/>
        <color rgb="FF000000"/>
        <rFont val="Noto Sans Devanagari"/>
        <family val="2"/>
      </rPr>
      <t xml:space="preserve">รหัสทางหลวงท้องถิ่น ชย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ถ</t>
    </r>
    <r>
      <rPr>
        <sz val="13"/>
        <color rgb="FF000000"/>
        <rFont val="TH SarabunPSK"/>
        <family val="2"/>
        <charset val="222"/>
      </rPr>
      <t xml:space="preserve">. 74-001 </t>
    </r>
    <r>
      <rPr>
        <sz val="13"/>
        <color rgb="FF000000"/>
        <rFont val="Noto Sans Devanagari"/>
        <family val="2"/>
      </rPr>
      <t xml:space="preserve">สายทางบ้านโนนคูณ</t>
    </r>
    <r>
      <rPr>
        <sz val="13"/>
        <color rgb="FF000000"/>
        <rFont val="TH SarabunPSK"/>
        <family val="2"/>
        <charset val="222"/>
      </rPr>
      <t xml:space="preserve">-</t>
    </r>
    <r>
      <rPr>
        <sz val="13"/>
        <color rgb="FF000000"/>
        <rFont val="Noto Sans Devanagari"/>
        <family val="2"/>
      </rPr>
      <t xml:space="preserve">บ้านหนองจิก หมู่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Noto Sans Devanagari"/>
        <family val="2"/>
      </rPr>
      <t xml:space="preserve">บ้านโนนคูณ</t>
    </r>
  </si>
  <si>
    <t xml:space="preserve">ซื้อเสื้อกีฬา โครงการจัดการแข่งขันกีฬาสานสัมพันธ์ศูนย์พัฒนาเด็กเล็ก</t>
  </si>
  <si>
    <t xml:space="preserve">ร้านสมเหมาะปักคอมและสกรีน</t>
  </si>
  <si>
    <t xml:space="preserve">ซื้อวัสดุและอุปกรณ์ไฟฟ้า</t>
  </si>
  <si>
    <t xml:space="preserve">04035600052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สงไทยทวีอินเตอร์เทรด</t>
    </r>
  </si>
  <si>
    <t xml:space="preserve">ซื้อวัสดุอุปกรณ์ที่ใช้ในการอบรม โครงการทำยาหม่องสำหรับคนพิการและผู้ดูแลคนพิการตำบลโนนคูณ</t>
  </si>
  <si>
    <t xml:space="preserve">จ้างถ่ายเอกสารเข้ารูปเล่มเคลือบปก</t>
  </si>
  <si>
    <t xml:space="preserve">ซื้อวัสดุอุปกรณ์เพื่อใช้ในโครงการสัตว์ปลอดโรค คนปลอดภัยจากโรคพิษสุนัขบ้าฯ</t>
  </si>
  <si>
    <t xml:space="preserve">5361000029784</t>
  </si>
  <si>
    <t xml:space="preserve">ร้าน พัชรายาสัตว์</t>
  </si>
  <si>
    <t xml:space="preserve">จ้างทำพานบายศรีเข้าร่วมขบวนแห่บุญเดือนสี่ฯ</t>
  </si>
  <si>
    <t xml:space="preserve">3361300164974</t>
  </si>
  <si>
    <t xml:space="preserve">นางวัฒนา  น้อยเพ็ง</t>
  </si>
  <si>
    <t xml:space="preserve">จ้างทำพระธาตุแก้งกอยจำลองบนรถขบวนแห่บุญเดือนสี่ฯ</t>
  </si>
  <si>
    <t xml:space="preserve">3361300124859</t>
  </si>
  <si>
    <t xml:space="preserve">นายตัน  จันทร์สว่าง</t>
  </si>
  <si>
    <t xml:space="preserve">จ้างตกแต่งประดับรถพร้อมริ้วขบวนเข้าร่วมขบวนแห่บุญเดือนสี่ฯ</t>
  </si>
  <si>
    <t xml:space="preserve">3361300272955</t>
  </si>
  <si>
    <t xml:space="preserve">นายสมศักดิ์  เจนไพร</t>
  </si>
  <si>
    <t xml:space="preserve">ซื้อวัสดุอื่นที่จำเป็นต้องใช้ในโครงการจัดขบวนเข้าร่วมประเพณีบุญเดือนสี่ฯ</t>
  </si>
  <si>
    <t xml:space="preserve">จ้างรถนำพานางรำเข้าร่วมขบวนแห่บุญเดือนสี่ฯ</t>
  </si>
  <si>
    <t xml:space="preserve">3400500609951</t>
  </si>
  <si>
    <t xml:space="preserve">นายภิรมย์  ผิวดำ</t>
  </si>
  <si>
    <t xml:space="preserve">ซื้อวัสดุเครื่องแต่งกาย</t>
  </si>
  <si>
    <t xml:space="preserve">จ้างรถอีแต๋นตกแต่งริ้วขบวนพระธาตุแก้งกอยเพื่อเข้าร่วมขบวนแห่บุญเดือนสี่ฯ</t>
  </si>
  <si>
    <t xml:space="preserve">3361300139520</t>
  </si>
  <si>
    <t xml:space="preserve">นายหนูเวียง  จำรัสภูมิ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ระบบสูบน้ำและระบบไฟฟ้าสถานีสูบน้ำบ้านโนนเตาไห หมู่ที่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โนนเตาไห</t>
    </r>
  </si>
  <si>
    <t xml:space="preserve">136100001621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ิเลี่ยม </t>
    </r>
    <r>
      <rPr>
        <sz val="16"/>
        <color rgb="FF000000"/>
        <rFont val="TH SarabunPSK"/>
        <family val="2"/>
        <charset val="222"/>
      </rPr>
      <t xml:space="preserve">205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บั้งไฟ โครงการจัดงานประเพณีสงกรานต์สรงน้ำพระธาตุแก้งกอย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361300130590</t>
  </si>
  <si>
    <t xml:space="preserve">นายประสิทธิ์  จิตรวิเศษ</t>
  </si>
  <si>
    <r>
      <rPr>
        <sz val="16"/>
        <color rgb="FF000000"/>
        <rFont val="Noto Sans Devanagari"/>
        <family val="2"/>
      </rPr>
      <t xml:space="preserve">จ้างตกแต่งขบวนแห่พระธาตุแก้งกอยพร้อมริ้วขบวนเข้าร่วมขบวนแห่ โครงการจัดงานประเพณีสงกรานต์สรงน้ำพระธาตุแก้งกอย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ื่นๆ ที่จำเป็นในการจัดงานขอพรผู้สูงอายุโครงการจัดงานประเพณีสงกรานต์สรงน้ำพระธาตุแก้งกอย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พานบายศรีเพื่อบวงสรวงพระธาตุแก้งกอยโครงการจัดงานประเพณีสงกรานต์สรงน้ำพระธาตุแก้งกอย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36010063089</t>
  </si>
  <si>
    <t xml:space="preserve">นางรักษา  เจนวิถี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เครื่องเสีย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ประเพณีสงกรานต์สรงน้ำพระธาตุแก้งกอย ประจำปี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1349700101768</t>
  </si>
  <si>
    <t xml:space="preserve">นายเกียรติศักดิ์  เจนไพร</t>
  </si>
  <si>
    <r>
      <rPr>
        <sz val="16"/>
        <color rgb="FF000000"/>
        <rFont val="Noto Sans Devanagari"/>
        <family val="2"/>
      </rPr>
      <t xml:space="preserve">จ้างเหมาทำป้ายไวนิล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เพื่อลดอุบัติเหตุทางถนนในช่วงเทศกาลสงกรานต์ ประจำปี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เครื่องดื่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เพื่อลดอุบัติเหตุทางถนนในช่วงเทศกาลสงกรานต์ ประจำปี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3361300128056</t>
  </si>
  <si>
    <t xml:space="preserve">ร้าน พชรมนพาณิชณ์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 </t>
    </r>
    <r>
      <rPr>
        <sz val="16"/>
        <color rgb="FF000000"/>
        <rFont val="TH SarabunPSK"/>
        <family val="2"/>
        <charset val="222"/>
      </rPr>
      <t xml:space="preserve">368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3670800486985</t>
  </si>
  <si>
    <t xml:space="preserve">อู่มรกฎเซอร์วิส</t>
  </si>
  <si>
    <t xml:space="preserve">จ้างซ่อมแซมระบบไฟฟ้า สถานีสูบน้ำบ้านโสกมะตูม</t>
  </si>
  <si>
    <t xml:space="preserve">3361000772031</t>
  </si>
  <si>
    <t xml:space="preserve">ร้าน ธนาสิทธิ์การไฟฟ้า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ง </t>
    </r>
    <r>
      <rPr>
        <sz val="16"/>
        <color rgb="FF000000"/>
        <rFont val="TH SarabunPSK"/>
        <family val="2"/>
        <charset val="222"/>
      </rPr>
      <t xml:space="preserve">561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635560004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ฮงหลีค้าวัสดุ</t>
    </r>
  </si>
  <si>
    <t xml:space="preserve">ซื้อเครื่องคอมพิวเตอร์โน๊ตบุ๊คสำนักงาน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  <charset val="22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  <charset val="222"/>
      </rPr>
      <t xml:space="preserve">1 (20</t>
    </r>
    <r>
      <rPr>
        <sz val="16"/>
        <color rgb="FF000000"/>
        <rFont val="Noto Sans Devanagari"/>
        <family val="2"/>
      </rPr>
      <t xml:space="preserve">หน้านาที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อุปกรณ์เพื่อซ่อมแซมคอสะพาน</t>
  </si>
  <si>
    <t xml:space="preserve">ซื้อวัสดุไฟฟ้าและวิทยุ</t>
  </si>
  <si>
    <t xml:space="preserve">จ้างค่าเช่าพื้นที่บริการอินเตอร์เน็ต</t>
  </si>
  <si>
    <t xml:space="preserve">03055510016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ทม์สมีเดีย เว็บดีไซน์ จำกัด</t>
    </r>
  </si>
  <si>
    <t xml:space="preserve">ซื้อวัสดุอุปกรณ์</t>
  </si>
  <si>
    <t xml:space="preserve">030556200609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้าวแรก แดรี่ จำกัด</t>
    </r>
  </si>
  <si>
    <r>
      <rPr>
        <sz val="16"/>
        <color rgb="FF000000"/>
        <rFont val="Noto Sans Devanagari"/>
        <family val="2"/>
      </rPr>
      <t xml:space="preserve">ซื้อ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พื่อซ่อมแซมที่อยู่อาศัยให้กับคนพิกา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อุปกรณ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ควบคุมโรคไข้เลือดออก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04035360002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ค ซายน์ เซนเตอร์แอนด์ เมดิคอล</t>
    </r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ซื้อน้ำมัน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ควบคุมโรคไข้เลือดออก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ยานพาหนะ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ขยะ ทะเบียน ฆค </t>
    </r>
    <r>
      <rPr>
        <sz val="16"/>
        <color rgb="FF000000"/>
        <rFont val="TH SarabunPSK"/>
        <family val="2"/>
        <charset val="222"/>
      </rPr>
      <t xml:space="preserve">3971 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361300161037</t>
  </si>
  <si>
    <t xml:space="preserve">อู่ศิริการยาง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ซ่อมแซมรถยนต์ส่วนกลาง ทะเบียน กง </t>
    </r>
    <r>
      <rPr>
        <sz val="16"/>
        <color rgb="FF000000"/>
        <rFont val="TH SarabunPSK"/>
        <family val="2"/>
        <charset val="222"/>
      </rPr>
      <t xml:space="preserve">561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ซื้อกระเป๋าใส่เอกสาร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วัตถุดิบและอุปกรณ์ที่ใช้ในการฝึกอบร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อบรมกลุ่มอาชีพต่างๆ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ผ้าเต้นทรงโค้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  <charset val="222"/>
      </rPr>
      <t xml:space="preserve">4x12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ซ่อมแซมท่อส่งน้ำเพื่อการเกษตร สถานีสูบน้ำ บ้านโนนเตาไห</t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จ้างเหมาติดตั้งบริการบอร์ดแบนด์อินเทอร์เน็ตผ่านเครือข่ายเคเบิลใยแก้วนำแส่ง</t>
  </si>
  <si>
    <t xml:space="preserve">01075640000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ทรคมนาคมแห่งชาติ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ซ่อมเครื่องปรับอากาศ</t>
  </si>
  <si>
    <t xml:space="preserve">3361300129320</t>
  </si>
  <si>
    <t xml:space="preserve">ร้าน ธนวัฒน์แอร์</t>
  </si>
  <si>
    <r>
      <rPr>
        <sz val="16"/>
        <color rgb="FF000000"/>
        <rFont val="Noto Sans Devanagari"/>
        <family val="2"/>
      </rPr>
      <t xml:space="preserve">ซื้อหนังสือเสริมประสบการณ์สำหรับเด็กปฐมวัย อายุ </t>
    </r>
    <r>
      <rPr>
        <sz val="16"/>
        <color rgb="FF000000"/>
        <rFont val="TH SarabunPSK"/>
        <family val="2"/>
        <charset val="222"/>
      </rPr>
      <t xml:space="preserve">3-5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รอบคุ้มน้อยโนนงาม รหัสทางหลวงท้องถิ่น ชย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74-0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จดกลาง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คูณ</t>
    </r>
  </si>
  <si>
    <t xml:space="preserve">03635430001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ุขสัญญาก่อสร้าง</t>
    </r>
  </si>
  <si>
    <r>
      <rPr>
        <sz val="16"/>
        <color rgb="FF000000"/>
        <rFont val="Noto Sans Devanagari"/>
        <family val="2"/>
      </rPr>
      <t xml:space="preserve">ซื้อต้นเทียนพรรษา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วัสดุในการถวายเทียนวันข้าพรรษา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1309903065943</t>
  </si>
  <si>
    <t xml:space="preserve">ร้าน ธนทรัพย์การค้า</t>
  </si>
  <si>
    <t xml:space="preserve">จ้างเหมาพาหนะ โครงการพัฒนาคุณภาพชีวิตผู้สูงอายุ</t>
  </si>
  <si>
    <t xml:space="preserve">3361300501458</t>
  </si>
  <si>
    <t xml:space="preserve">นายโชคชัย  จำนงค์ศักดิ์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มาส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แม่จันมา ม</t>
    </r>
    <r>
      <rPr>
        <sz val="16"/>
        <color rgb="FF000000"/>
        <rFont val="TH SarabunPSK"/>
        <family val="2"/>
        <charset val="22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ถนนสายหน้าโรงเรียนบ้านโจดกลาง ม</t>
    </r>
    <r>
      <rPr>
        <sz val="16"/>
        <color rgb="FF000000"/>
        <rFont val="TH SarabunPSK"/>
        <family val="2"/>
        <charset val="222"/>
      </rPr>
      <t xml:space="preserve">.4</t>
    </r>
  </si>
  <si>
    <t xml:space="preserve">ซื้อวัสดุวิทยาศาสตร์หรือการแพทย์</t>
  </si>
  <si>
    <t xml:space="preserve">3361000436502</t>
  </si>
  <si>
    <t xml:space="preserve">ร้าน พรเจริญสุวรรณพาณิชย์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สายบ้านแม่ศรีไพร  จรล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พ่อวิทยา  เจนอาวุธ ม</t>
    </r>
    <r>
      <rPr>
        <sz val="16"/>
        <color rgb="FF000000"/>
        <rFont val="TH Sarabun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บ้านโนนโจด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สายบ้านนายหมื่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นายหลุ่น  สวัสดิ์รักษ์ ม</t>
    </r>
    <r>
      <rPr>
        <sz val="16"/>
        <color rgb="FF000000"/>
        <rFont val="TH SarabunPSK"/>
        <family val="2"/>
        <charset val="222"/>
      </rPr>
      <t xml:space="preserve">.9 </t>
    </r>
    <r>
      <rPr>
        <sz val="16"/>
        <color rgb="FF000000"/>
        <rFont val="Noto Sans Devanagari"/>
        <family val="2"/>
      </rPr>
      <t xml:space="preserve">บ้านโนนสะอาด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ฆค </t>
    </r>
    <r>
      <rPr>
        <sz val="16"/>
        <color rgb="FF000000"/>
        <rFont val="TH SarabunPSK"/>
        <family val="2"/>
        <charset val="222"/>
      </rPr>
      <t xml:space="preserve">3972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เด็กจมน้ำ ประจำปี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สายปู่ตา 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บ้านโนนเตาไห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สายบ้านนางบรรทม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ศักดิ์  นะจะคุณ ม</t>
    </r>
    <r>
      <rPr>
        <sz val="16"/>
        <color rgb="FF000000"/>
        <rFont val="TH SarabunPSK"/>
        <family val="2"/>
        <charset val="222"/>
      </rPr>
      <t xml:space="preserve">.11 </t>
    </r>
    <r>
      <rPr>
        <sz val="16"/>
        <color rgb="FF000000"/>
        <rFont val="Noto Sans Devanagari"/>
        <family val="2"/>
      </rPr>
      <t xml:space="preserve">บ้านห้วยเจริญสุข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สายบ้านเพ็ง  หอมคูณ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นางภัทรธร  จิตรเสงี่ยม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บ้านโสกมะตูม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สายบ้านนายดอกไม้  แฝกวิลั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นางผกาพัน  บัวสิม ม</t>
    </r>
    <r>
      <rPr>
        <sz val="16"/>
        <color rgb="FF000000"/>
        <rFont val="TH SarabunPSK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บ้านโสกมะตูม</t>
    </r>
  </si>
  <si>
    <r>
      <rPr>
        <sz val="16"/>
        <color rgb="FF000000"/>
        <rFont val="Noto Sans Devanagari"/>
        <family val="2"/>
      </rPr>
      <t xml:space="preserve">จ้างโครงการเสริมผิวแอสฟัลท์ติกคอนกรีต รหัสทางหลวงท้องถิ่น ชย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สามแยกวัดป่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แยกสวนป่าสัก ม</t>
    </r>
    <r>
      <rPr>
        <sz val="16"/>
        <color rgb="FF000000"/>
        <rFont val="TH SarabunPSK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บ้านโสกมะตูม ตำบลโนนคูณ</t>
    </r>
  </si>
  <si>
    <t xml:space="preserve">3460700716409</t>
  </si>
  <si>
    <t xml:space="preserve">ร้าน เอ็น เอส คอมพิวเตอร์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ขนาด </t>
    </r>
    <r>
      <rPr>
        <sz val="16"/>
        <color rgb="FF000000"/>
        <rFont val="TH SarabunPSK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เหมาซ่อมแซมเครื่องถ่ายเอกสาร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 ขนาด </t>
    </r>
    <r>
      <rPr>
        <sz val="16"/>
        <color rgb="FF000000"/>
        <rFont val="TH SarabunPSK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การอบร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และศึกษาดูงานเพื่อพัฒนาประสิทธิภาพในการปฏิบัติงานของบุคลาก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บัสปรับอากาศ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369900173606</t>
  </si>
  <si>
    <t xml:space="preserve">นางสาวพัชราภรณ์  ศรีบุญเรือง</t>
  </si>
  <si>
    <r>
      <rPr>
        <sz val="16"/>
        <color rgb="FF000000"/>
        <rFont val="Noto Sans Devanagari"/>
        <family val="2"/>
      </rPr>
      <t xml:space="preserve">ซื้อของสมนาคุณ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องี่ระลึก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ครงการฝึกอบรมและศึกษาดูงานเพื่อพัฒนาประสิทธิภาพในการปฏิบัติงานของบุคลากร</t>
    </r>
  </si>
  <si>
    <t xml:space="preserve">3301300290881</t>
  </si>
  <si>
    <t xml:space="preserve">ร้าน จ๊ะเอ๋ วิทยาภัณฑ์</t>
  </si>
  <si>
    <r>
      <rPr>
        <sz val="16"/>
        <color rgb="FF000000"/>
        <rFont val="Noto Sans Devanagari"/>
        <family val="2"/>
      </rPr>
      <t xml:space="preserve">จ้างซ่อมแซมถนนเพื่อการเกษตร สายหนองหว้าและสายห้วยจันเกี้ยว ม</t>
    </r>
    <r>
      <rPr>
        <sz val="16"/>
        <color rgb="FF000000"/>
        <rFont val="TH Sarabun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บ้านโนนนสง่า</t>
    </r>
  </si>
  <si>
    <t xml:space="preserve">03635650006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ชคอนันต์ </t>
    </r>
    <r>
      <rPr>
        <sz val="16"/>
        <color rgb="FF000000"/>
        <rFont val="TH SarabunPSK"/>
        <family val="2"/>
        <charset val="222"/>
      </rPr>
      <t xml:space="preserve">2022</t>
    </r>
  </si>
  <si>
    <r>
      <rPr>
        <sz val="16"/>
        <color rgb="FF000000"/>
        <rFont val="Noto Sans Devanagari"/>
        <family val="2"/>
      </rPr>
      <t xml:space="preserve">ซื้อเครื่องปรับอากาศ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บัสปรับอากาศ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ครุภัณฑ์คอมพิวเตอร์</t>
  </si>
  <si>
    <t xml:space="preserve">จ้างเหมารถแบคโฮเพื่อจัดการขยะในบ่อทิ้งขยะ</t>
  </si>
  <si>
    <r>
      <rPr>
        <sz val="16"/>
        <color rgb="FF000000"/>
        <rFont val="Noto Sans Devanagari"/>
        <family val="2"/>
      </rPr>
      <t xml:space="preserve">ซื้อแว่นต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คัดกรองความผิดปกติสายตาและแก้ปัญหาการมองเห็นไม่ชัดในกลุ่มผู้สูงอายุ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439900079811</t>
  </si>
  <si>
    <r>
      <rPr>
        <sz val="16"/>
        <color rgb="FF000000"/>
        <rFont val="Noto Sans Devanagari"/>
        <family val="2"/>
      </rPr>
      <t xml:space="preserve">ร้าน 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การแว่น</t>
    </r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เข้าเล่ม</t>
    </r>
  </si>
  <si>
    <t xml:space="preserve">3600100039811</t>
  </si>
  <si>
    <t xml:space="preserve">ร้าน พรสวรรค์ การพิมพ์</t>
  </si>
  <si>
    <r>
      <rPr>
        <sz val="16"/>
        <color rgb="FF000000"/>
        <rFont val="Noto Sans Devanagari"/>
        <family val="2"/>
      </rPr>
      <t xml:space="preserve">ซื้อน้ำ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น้ำแข็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ารแข่งขันกีฬาเยาวชน ประชาชนต้านยาเสพติด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สายบ้านนางวาสน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นางทองลื่น  จำรัสแนว  ม</t>
    </r>
    <r>
      <rPr>
        <sz val="16"/>
        <color rgb="FF000000"/>
        <rFont val="TH SarabunPSK"/>
        <family val="2"/>
        <charset val="222"/>
      </rPr>
      <t xml:space="preserve">.6 </t>
    </r>
    <r>
      <rPr>
        <sz val="16"/>
        <color rgb="FF000000"/>
        <rFont val="Noto Sans Devanagari"/>
        <family val="2"/>
      </rPr>
      <t xml:space="preserve">บ้านกุดมะนาว</t>
    </r>
  </si>
  <si>
    <r>
      <rPr>
        <sz val="16"/>
        <color rgb="FF000000"/>
        <rFont val="Noto Sans Devanagari"/>
        <family val="2"/>
      </rPr>
      <t xml:space="preserve">จ้างโครงการขุดเจาะบ่อบาดาลเพื่อการเกษตร ทั้ง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</t>
    </r>
  </si>
  <si>
    <t xml:space="preserve">03635590000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ลาภสนองวัสดุก่อสร้าง</t>
    </r>
  </si>
  <si>
    <r>
      <rPr>
        <sz val="16"/>
        <color rgb="FF000000"/>
        <rFont val="Noto Sans Devanagari"/>
        <family val="2"/>
      </rPr>
      <t xml:space="preserve">จ้างโครงการก่อสร้างลานกีฬาพร้อมสวนสุขภาพ ม</t>
    </r>
    <r>
      <rPr>
        <sz val="16"/>
        <color rgb="FF000000"/>
        <rFont val="TH SarabunPSK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บ้านโสกมะตูม</t>
    </r>
  </si>
  <si>
    <t xml:space="preserve">3360400545251</t>
  </si>
  <si>
    <t xml:space="preserve">ร้าน ขวัญจิร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66400</xdr:rowOff>
    </xdr:to>
    <xdr:sp>
      <xdr:nvSpPr>
        <xdr:cNvPr id="0" name="TextBox 1"/>
        <xdr:cNvSpPr/>
      </xdr:nvSpPr>
      <xdr:spPr>
        <a:xfrm>
          <a:off x="79920" y="4051800"/>
          <a:ext cx="1320372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66760</xdr:rowOff>
    </xdr:to>
    <xdr:sp>
      <xdr:nvSpPr>
        <xdr:cNvPr id="1" name="TextBox 2"/>
        <xdr:cNvSpPr/>
      </xdr:nvSpPr>
      <xdr:spPr>
        <a:xfrm>
          <a:off x="90000" y="7549560"/>
          <a:ext cx="1319364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7890625" defaultRowHeight="21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5</v>
      </c>
      <c r="F6" s="8" t="n">
        <v>18604000</v>
      </c>
      <c r="G6" s="5"/>
    </row>
    <row r="7" customFormat="false" ht="23.4" hidden="false" customHeight="false" outlineLevel="0" collapsed="false">
      <c r="D7" s="6" t="s">
        <v>7</v>
      </c>
      <c r="E7" s="7"/>
      <c r="F7" s="7"/>
      <c r="G7" s="5"/>
    </row>
    <row r="8" customFormat="false" ht="23.4" hidden="false" customHeight="false" outlineLevel="0" collapsed="false">
      <c r="D8" s="6" t="s">
        <v>8</v>
      </c>
      <c r="E8" s="7" t="n">
        <v>146</v>
      </c>
      <c r="F8" s="8" t="n">
        <v>6650040.4</v>
      </c>
      <c r="G8" s="5"/>
    </row>
    <row r="9" customFormat="false" ht="23.4" hidden="false" customHeight="false" outlineLevel="0" collapsed="false">
      <c r="D9" s="6" t="s">
        <v>9</v>
      </c>
      <c r="E9" s="7"/>
      <c r="F9" s="7"/>
      <c r="G9" s="5"/>
    </row>
    <row r="10" customFormat="false" ht="23.4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151</v>
      </c>
      <c r="F11" s="9" t="n">
        <f aca="false">SUM(F6:F10)</f>
        <v>25254040.4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305" activeCellId="0" sqref="G305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0.4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97.87"/>
    <col collapsed="false" customWidth="true" hidden="false" outlineLevel="0" max="8" min="8" style="10" width="27.49"/>
    <col collapsed="false" customWidth="true" hidden="false" outlineLevel="0" max="9" min="9" style="1" width="32.49"/>
    <col collapsed="false" customWidth="true" hidden="false" outlineLevel="0" max="10" min="10" style="1" width="21.62"/>
    <col collapsed="false" customWidth="true" hidden="false" outlineLevel="0" max="11" min="11" style="1" width="29.12"/>
    <col collapsed="false" customWidth="true" hidden="false" outlineLevel="0" max="12" min="12" style="10" width="17.25"/>
    <col collapsed="false" customWidth="true" hidden="false" outlineLevel="0" max="13" min="13" style="10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true" hidden="false" outlineLevel="0" max="32" min="19" style="1" width="8.99"/>
    <col collapsed="false" customWidth="false" hidden="false" outlineLevel="0" max="257" min="33" style="1" width="8.7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36</v>
      </c>
      <c r="H3" s="10" t="n">
        <v>4561000</v>
      </c>
      <c r="I3" s="13" t="s">
        <v>37</v>
      </c>
      <c r="J3" s="13" t="s">
        <v>38</v>
      </c>
      <c r="K3" s="13" t="s">
        <v>39</v>
      </c>
      <c r="L3" s="10" t="n">
        <v>4561000</v>
      </c>
      <c r="M3" s="10" t="n">
        <v>4439000</v>
      </c>
      <c r="N3" s="15" t="s">
        <v>40</v>
      </c>
      <c r="O3" s="13" t="s">
        <v>41</v>
      </c>
      <c r="P3" s="1" t="n">
        <v>65097558688</v>
      </c>
      <c r="Q3" s="16" t="n">
        <v>24036</v>
      </c>
      <c r="R3" s="16" t="n">
        <v>23801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2</v>
      </c>
      <c r="H5" s="10" t="n">
        <v>15000</v>
      </c>
      <c r="I5" s="13" t="s">
        <v>43</v>
      </c>
      <c r="J5" s="13" t="s">
        <v>38</v>
      </c>
      <c r="K5" s="13" t="s">
        <v>8</v>
      </c>
      <c r="L5" s="10" t="n">
        <v>15000</v>
      </c>
      <c r="M5" s="10" t="n">
        <v>15000</v>
      </c>
      <c r="N5" s="15" t="s">
        <v>44</v>
      </c>
      <c r="O5" s="13" t="s">
        <v>45</v>
      </c>
      <c r="P5" s="1" t="n">
        <v>65117088671</v>
      </c>
      <c r="Q5" s="16" t="n">
        <v>24050</v>
      </c>
      <c r="R5" s="16" t="n">
        <v>24054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6</v>
      </c>
      <c r="H7" s="10" t="n">
        <v>45000</v>
      </c>
      <c r="I7" s="13" t="s">
        <v>43</v>
      </c>
      <c r="J7" s="13" t="s">
        <v>38</v>
      </c>
      <c r="K7" s="13" t="s">
        <v>8</v>
      </c>
      <c r="L7" s="10" t="n">
        <v>45000</v>
      </c>
      <c r="M7" s="10" t="n">
        <v>45000</v>
      </c>
      <c r="N7" s="15" t="s">
        <v>47</v>
      </c>
      <c r="O7" s="13" t="s">
        <v>48</v>
      </c>
      <c r="P7" s="1" t="n">
        <v>65117087357</v>
      </c>
      <c r="Q7" s="16" t="n">
        <v>24050</v>
      </c>
      <c r="R7" s="16" t="n">
        <v>24054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9</v>
      </c>
      <c r="H9" s="10" t="n">
        <v>8200</v>
      </c>
      <c r="I9" s="13" t="s">
        <v>43</v>
      </c>
      <c r="J9" s="13" t="s">
        <v>38</v>
      </c>
      <c r="K9" s="13" t="s">
        <v>8</v>
      </c>
      <c r="L9" s="10" t="n">
        <v>8200</v>
      </c>
      <c r="M9" s="10" t="n">
        <v>8200</v>
      </c>
      <c r="N9" s="15" t="s">
        <v>50</v>
      </c>
      <c r="O9" s="13" t="s">
        <v>51</v>
      </c>
      <c r="P9" s="1" t="n">
        <v>65117089165</v>
      </c>
      <c r="Q9" s="16" t="n">
        <v>24050</v>
      </c>
      <c r="R9" s="16" t="n">
        <v>24053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2</v>
      </c>
      <c r="H11" s="10" t="n">
        <v>11800</v>
      </c>
      <c r="I11" s="13" t="s">
        <v>43</v>
      </c>
      <c r="J11" s="13" t="s">
        <v>38</v>
      </c>
      <c r="K11" s="13" t="s">
        <v>8</v>
      </c>
      <c r="L11" s="10" t="n">
        <v>11800</v>
      </c>
      <c r="M11" s="10" t="n">
        <v>11800</v>
      </c>
      <c r="N11" s="15" t="s">
        <v>53</v>
      </c>
      <c r="O11" s="13" t="s">
        <v>54</v>
      </c>
      <c r="P11" s="1" t="n">
        <v>65117092011</v>
      </c>
      <c r="Q11" s="16" t="n">
        <v>24050</v>
      </c>
      <c r="R11" s="16" t="n">
        <v>24051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5</v>
      </c>
      <c r="H13" s="10" t="n">
        <v>611993.2</v>
      </c>
      <c r="I13" s="13" t="s">
        <v>43</v>
      </c>
      <c r="J13" s="13" t="s">
        <v>38</v>
      </c>
      <c r="K13" s="13" t="s">
        <v>8</v>
      </c>
      <c r="L13" s="10" t="n">
        <v>611993.2</v>
      </c>
      <c r="M13" s="10" t="n">
        <v>611993.2</v>
      </c>
      <c r="N13" s="15" t="s">
        <v>56</v>
      </c>
      <c r="O13" s="13" t="s">
        <v>57</v>
      </c>
      <c r="P13" s="1" t="n">
        <v>65117217074</v>
      </c>
      <c r="Q13" s="16" t="n">
        <v>24060</v>
      </c>
      <c r="R13" s="16" t="n">
        <v>24090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8</v>
      </c>
      <c r="H15" s="10" t="n">
        <v>14400</v>
      </c>
      <c r="I15" s="13" t="s">
        <v>43</v>
      </c>
      <c r="J15" s="13" t="s">
        <v>38</v>
      </c>
      <c r="K15" s="13" t="s">
        <v>8</v>
      </c>
      <c r="L15" s="10" t="n">
        <v>14400</v>
      </c>
      <c r="M15" s="10" t="n">
        <v>14400</v>
      </c>
      <c r="N15" s="15" t="s">
        <v>59</v>
      </c>
      <c r="O15" s="13" t="s">
        <v>60</v>
      </c>
      <c r="P15" s="1" t="n">
        <v>65117294561</v>
      </c>
      <c r="Q15" s="16" t="n">
        <v>24062</v>
      </c>
      <c r="R15" s="16" t="n">
        <v>24069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61</v>
      </c>
      <c r="H17" s="10" t="n">
        <v>18318.4</v>
      </c>
      <c r="I17" s="13" t="s">
        <v>43</v>
      </c>
      <c r="J17" s="13" t="s">
        <v>38</v>
      </c>
      <c r="K17" s="13" t="s">
        <v>8</v>
      </c>
      <c r="L17" s="10" t="n">
        <v>18318.4</v>
      </c>
      <c r="M17" s="10" t="n">
        <v>18318.4</v>
      </c>
      <c r="N17" s="15" t="s">
        <v>62</v>
      </c>
      <c r="O17" s="13" t="s">
        <v>63</v>
      </c>
      <c r="P17" s="1" t="n">
        <v>65117345239</v>
      </c>
      <c r="Q17" s="16" t="n">
        <v>24067</v>
      </c>
      <c r="R17" s="16" t="n">
        <v>24074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4</v>
      </c>
      <c r="H19" s="10" t="n">
        <v>12275</v>
      </c>
      <c r="I19" s="13" t="s">
        <v>43</v>
      </c>
      <c r="J19" s="13" t="s">
        <v>38</v>
      </c>
      <c r="K19" s="13" t="s">
        <v>8</v>
      </c>
      <c r="L19" s="10" t="n">
        <v>12275</v>
      </c>
      <c r="M19" s="10" t="n">
        <v>12275</v>
      </c>
      <c r="N19" s="15" t="s">
        <v>65</v>
      </c>
      <c r="O19" s="13" t="s">
        <v>66</v>
      </c>
      <c r="P19" s="1" t="n">
        <v>65117404114</v>
      </c>
      <c r="Q19" s="16" t="n">
        <v>24067</v>
      </c>
      <c r="R19" s="16" t="n">
        <v>24075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67</v>
      </c>
      <c r="H21" s="10" t="n">
        <v>47570</v>
      </c>
      <c r="I21" s="13" t="s">
        <v>43</v>
      </c>
      <c r="J21" s="13" t="s">
        <v>38</v>
      </c>
      <c r="K21" s="13" t="s">
        <v>8</v>
      </c>
      <c r="L21" s="10" t="n">
        <v>47570</v>
      </c>
      <c r="M21" s="10" t="n">
        <v>47570</v>
      </c>
      <c r="N21" s="15" t="s">
        <v>68</v>
      </c>
      <c r="O21" s="13" t="s">
        <v>69</v>
      </c>
      <c r="P21" s="1" t="n">
        <v>65117401226</v>
      </c>
      <c r="Q21" s="16" t="n">
        <v>24068</v>
      </c>
      <c r="R21" s="16" t="n">
        <v>24075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70</v>
      </c>
      <c r="H23" s="10" t="n">
        <v>85000</v>
      </c>
      <c r="I23" s="13" t="s">
        <v>43</v>
      </c>
      <c r="J23" s="13" t="s">
        <v>38</v>
      </c>
      <c r="K23" s="13" t="s">
        <v>8</v>
      </c>
      <c r="L23" s="10" t="n">
        <v>85000</v>
      </c>
      <c r="M23" s="10" t="n">
        <v>85000</v>
      </c>
      <c r="N23" s="15" t="s">
        <v>53</v>
      </c>
      <c r="O23" s="13" t="s">
        <v>54</v>
      </c>
      <c r="P23" s="1" t="n">
        <v>65127019070</v>
      </c>
      <c r="Q23" s="16" t="n">
        <v>24077</v>
      </c>
      <c r="R23" s="16" t="n">
        <v>24107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71</v>
      </c>
      <c r="H25" s="10" t="n">
        <v>60000</v>
      </c>
      <c r="I25" s="13" t="s">
        <v>43</v>
      </c>
      <c r="J25" s="13" t="s">
        <v>38</v>
      </c>
      <c r="K25" s="13" t="s">
        <v>8</v>
      </c>
      <c r="L25" s="10" t="n">
        <v>60000</v>
      </c>
      <c r="M25" s="10" t="n">
        <v>60000</v>
      </c>
      <c r="N25" s="15" t="s">
        <v>72</v>
      </c>
      <c r="O25" s="13" t="s">
        <v>73</v>
      </c>
      <c r="P25" s="1" t="n">
        <v>65127072033</v>
      </c>
      <c r="Q25" s="16" t="n">
        <v>24082</v>
      </c>
      <c r="R25" s="16" t="n">
        <v>24112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74</v>
      </c>
      <c r="H27" s="10" t="n">
        <v>77000</v>
      </c>
      <c r="I27" s="13" t="s">
        <v>43</v>
      </c>
      <c r="J27" s="13" t="s">
        <v>38</v>
      </c>
      <c r="K27" s="13" t="s">
        <v>8</v>
      </c>
      <c r="L27" s="10" t="n">
        <v>77000</v>
      </c>
      <c r="M27" s="10" t="n">
        <v>77000</v>
      </c>
      <c r="N27" s="15" t="s">
        <v>72</v>
      </c>
      <c r="O27" s="13" t="s">
        <v>73</v>
      </c>
      <c r="P27" s="1" t="n">
        <v>65127083859</v>
      </c>
      <c r="Q27" s="16" t="n">
        <v>24082</v>
      </c>
      <c r="R27" s="16" t="n">
        <v>24112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75</v>
      </c>
      <c r="H29" s="10" t="n">
        <v>72000</v>
      </c>
      <c r="I29" s="13" t="s">
        <v>43</v>
      </c>
      <c r="J29" s="13" t="s">
        <v>38</v>
      </c>
      <c r="K29" s="13" t="s">
        <v>8</v>
      </c>
      <c r="L29" s="10" t="n">
        <v>72000</v>
      </c>
      <c r="M29" s="10" t="n">
        <v>72000</v>
      </c>
      <c r="N29" s="15" t="s">
        <v>76</v>
      </c>
      <c r="O29" s="13" t="s">
        <v>77</v>
      </c>
      <c r="P29" s="1" t="n">
        <v>65127103651</v>
      </c>
      <c r="Q29" s="16" t="n">
        <v>24083</v>
      </c>
      <c r="R29" s="16" t="n">
        <v>24113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78</v>
      </c>
      <c r="H31" s="10" t="n">
        <v>85000</v>
      </c>
      <c r="I31" s="13" t="s">
        <v>43</v>
      </c>
      <c r="J31" s="13" t="s">
        <v>38</v>
      </c>
      <c r="K31" s="13" t="s">
        <v>8</v>
      </c>
      <c r="L31" s="10" t="n">
        <v>85000</v>
      </c>
      <c r="M31" s="10" t="n">
        <v>85000</v>
      </c>
      <c r="N31" s="15" t="s">
        <v>76</v>
      </c>
      <c r="O31" s="13" t="s">
        <v>77</v>
      </c>
      <c r="P31" s="1" t="n">
        <v>65127100521</v>
      </c>
      <c r="Q31" s="16" t="n">
        <v>24083</v>
      </c>
      <c r="R31" s="16" t="n">
        <v>24113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79</v>
      </c>
      <c r="H33" s="10" t="n">
        <v>62000</v>
      </c>
      <c r="I33" s="13" t="s">
        <v>43</v>
      </c>
      <c r="J33" s="13" t="s">
        <v>38</v>
      </c>
      <c r="K33" s="13" t="s">
        <v>8</v>
      </c>
      <c r="L33" s="10" t="n">
        <v>62000</v>
      </c>
      <c r="M33" s="10" t="n">
        <v>62000</v>
      </c>
      <c r="N33" s="15" t="s">
        <v>80</v>
      </c>
      <c r="O33" s="13" t="s">
        <v>81</v>
      </c>
      <c r="P33" s="1" t="n">
        <v>65127133146</v>
      </c>
      <c r="Q33" s="16" t="n">
        <v>24084</v>
      </c>
      <c r="R33" s="16" t="n">
        <v>24114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82</v>
      </c>
      <c r="H35" s="10" t="n">
        <v>65000</v>
      </c>
      <c r="I35" s="13" t="s">
        <v>43</v>
      </c>
      <c r="J35" s="13" t="s">
        <v>38</v>
      </c>
      <c r="K35" s="13" t="s">
        <v>8</v>
      </c>
      <c r="L35" s="10" t="n">
        <v>65000</v>
      </c>
      <c r="M35" s="10" t="n">
        <v>65000</v>
      </c>
      <c r="N35" s="15" t="s">
        <v>80</v>
      </c>
      <c r="O35" s="13" t="s">
        <v>81</v>
      </c>
      <c r="P35" s="1" t="n">
        <v>65127136064</v>
      </c>
      <c r="Q35" s="16" t="n">
        <v>24084</v>
      </c>
      <c r="R35" s="16" t="n">
        <v>24114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83</v>
      </c>
      <c r="H37" s="10" t="n">
        <v>25000</v>
      </c>
      <c r="I37" s="13" t="s">
        <v>43</v>
      </c>
      <c r="J37" s="13" t="s">
        <v>38</v>
      </c>
      <c r="K37" s="13" t="s">
        <v>8</v>
      </c>
      <c r="L37" s="10" t="n">
        <v>25000</v>
      </c>
      <c r="M37" s="10" t="n">
        <v>25000</v>
      </c>
      <c r="N37" s="15" t="s">
        <v>84</v>
      </c>
      <c r="O37" s="13" t="s">
        <v>85</v>
      </c>
      <c r="P37" s="1" t="n">
        <v>65127126884</v>
      </c>
      <c r="Q37" s="16" t="n">
        <v>24084</v>
      </c>
      <c r="R37" s="16" t="n">
        <v>24091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86</v>
      </c>
      <c r="H39" s="10" t="n">
        <v>20400</v>
      </c>
      <c r="I39" s="13" t="s">
        <v>43</v>
      </c>
      <c r="J39" s="13" t="s">
        <v>38</v>
      </c>
      <c r="K39" s="13" t="s">
        <v>8</v>
      </c>
      <c r="L39" s="10" t="n">
        <v>20400</v>
      </c>
      <c r="M39" s="10" t="n">
        <v>20400</v>
      </c>
      <c r="N39" s="15" t="s">
        <v>87</v>
      </c>
      <c r="O39" s="13" t="s">
        <v>88</v>
      </c>
      <c r="P39" s="1" t="n">
        <v>65127140156</v>
      </c>
      <c r="Q39" s="16" t="n">
        <v>24084</v>
      </c>
      <c r="R39" s="16" t="n">
        <v>23757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89</v>
      </c>
      <c r="H41" s="10" t="n">
        <v>15750</v>
      </c>
      <c r="I41" s="13" t="s">
        <v>43</v>
      </c>
      <c r="J41" s="13" t="s">
        <v>38</v>
      </c>
      <c r="K41" s="13" t="s">
        <v>8</v>
      </c>
      <c r="L41" s="10" t="n">
        <v>15750</v>
      </c>
      <c r="M41" s="10" t="n">
        <v>15750</v>
      </c>
      <c r="N41" s="15" t="s">
        <v>90</v>
      </c>
      <c r="O41" s="13" t="s">
        <v>91</v>
      </c>
      <c r="P41" s="1" t="n">
        <v>65127146761</v>
      </c>
      <c r="Q41" s="16" t="n">
        <v>24086</v>
      </c>
      <c r="R41" s="16" t="n">
        <v>24092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92</v>
      </c>
      <c r="H43" s="10" t="n">
        <v>5341</v>
      </c>
      <c r="I43" s="13" t="s">
        <v>43</v>
      </c>
      <c r="J43" s="13" t="s">
        <v>38</v>
      </c>
      <c r="K43" s="13" t="s">
        <v>8</v>
      </c>
      <c r="L43" s="10" t="n">
        <v>5341</v>
      </c>
      <c r="M43" s="10" t="n">
        <v>5341</v>
      </c>
      <c r="N43" s="15" t="s">
        <v>59</v>
      </c>
      <c r="O43" s="13" t="s">
        <v>93</v>
      </c>
      <c r="P43" s="1" t="n">
        <v>65127159531</v>
      </c>
      <c r="Q43" s="16" t="n">
        <v>24088</v>
      </c>
      <c r="R43" s="16" t="n">
        <v>24092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94</v>
      </c>
      <c r="H45" s="10" t="n">
        <v>15146</v>
      </c>
      <c r="I45" s="13" t="s">
        <v>43</v>
      </c>
      <c r="J45" s="13" t="s">
        <v>38</v>
      </c>
      <c r="K45" s="13" t="s">
        <v>8</v>
      </c>
      <c r="L45" s="10" t="n">
        <v>15146</v>
      </c>
      <c r="M45" s="10" t="n">
        <v>15146</v>
      </c>
      <c r="N45" s="15" t="s">
        <v>95</v>
      </c>
      <c r="O45" s="13" t="s">
        <v>96</v>
      </c>
      <c r="P45" s="1" t="n">
        <v>65127179052</v>
      </c>
      <c r="Q45" s="16" t="n">
        <v>24089</v>
      </c>
      <c r="R45" s="16" t="n">
        <v>24096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97</v>
      </c>
      <c r="H47" s="10" t="n">
        <v>114000</v>
      </c>
      <c r="I47" s="13" t="s">
        <v>43</v>
      </c>
      <c r="J47" s="13" t="s">
        <v>38</v>
      </c>
      <c r="K47" s="13" t="s">
        <v>8</v>
      </c>
      <c r="L47" s="10" t="n">
        <v>114000</v>
      </c>
      <c r="M47" s="10" t="n">
        <v>114000</v>
      </c>
      <c r="N47" s="15" t="s">
        <v>62</v>
      </c>
      <c r="O47" s="13" t="s">
        <v>63</v>
      </c>
      <c r="P47" s="1" t="n">
        <v>65127188694</v>
      </c>
      <c r="Q47" s="16" t="n">
        <v>24089</v>
      </c>
      <c r="R47" s="16" t="n">
        <v>24119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98</v>
      </c>
      <c r="H49" s="10" t="n">
        <v>39000</v>
      </c>
      <c r="I49" s="13" t="s">
        <v>43</v>
      </c>
      <c r="J49" s="13" t="s">
        <v>38</v>
      </c>
      <c r="K49" s="13" t="s">
        <v>8</v>
      </c>
      <c r="L49" s="10" t="n">
        <v>39000</v>
      </c>
      <c r="M49" s="10" t="n">
        <v>39000</v>
      </c>
      <c r="N49" s="15" t="s">
        <v>53</v>
      </c>
      <c r="O49" s="13" t="s">
        <v>54</v>
      </c>
      <c r="P49" s="1" t="n">
        <v>65127312166</v>
      </c>
      <c r="Q49" s="16" t="n">
        <v>24095</v>
      </c>
      <c r="R49" s="16" t="n">
        <v>24125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99</v>
      </c>
      <c r="H51" s="10" t="n">
        <v>49000</v>
      </c>
      <c r="I51" s="13" t="s">
        <v>43</v>
      </c>
      <c r="J51" s="13" t="s">
        <v>38</v>
      </c>
      <c r="K51" s="13" t="s">
        <v>8</v>
      </c>
      <c r="L51" s="10" t="n">
        <v>49000</v>
      </c>
      <c r="M51" s="10" t="n">
        <v>49000</v>
      </c>
      <c r="N51" s="15" t="s">
        <v>53</v>
      </c>
      <c r="O51" s="13" t="s">
        <v>54</v>
      </c>
      <c r="P51" s="1" t="n">
        <v>65127317160</v>
      </c>
      <c r="Q51" s="16" t="n">
        <v>24095</v>
      </c>
      <c r="R51" s="16" t="n">
        <v>24125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00</v>
      </c>
      <c r="H53" s="10" t="n">
        <v>25000</v>
      </c>
      <c r="I53" s="13" t="s">
        <v>43</v>
      </c>
      <c r="J53" s="13" t="s">
        <v>38</v>
      </c>
      <c r="K53" s="13" t="s">
        <v>8</v>
      </c>
      <c r="L53" s="10" t="n">
        <v>25000</v>
      </c>
      <c r="M53" s="10" t="n">
        <v>25000</v>
      </c>
      <c r="N53" s="15" t="s">
        <v>101</v>
      </c>
      <c r="O53" s="13" t="s">
        <v>102</v>
      </c>
      <c r="P53" s="1" t="n">
        <v>65127402102</v>
      </c>
      <c r="Q53" s="16" t="n">
        <v>24098</v>
      </c>
      <c r="R53" s="16" t="n">
        <v>24105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03</v>
      </c>
      <c r="H55" s="10" t="n">
        <v>15000</v>
      </c>
      <c r="I55" s="13" t="s">
        <v>43</v>
      </c>
      <c r="J55" s="13" t="s">
        <v>38</v>
      </c>
      <c r="K55" s="13" t="s">
        <v>8</v>
      </c>
      <c r="L55" s="10" t="n">
        <v>15000</v>
      </c>
      <c r="M55" s="10" t="n">
        <v>15000</v>
      </c>
      <c r="N55" s="15" t="s">
        <v>104</v>
      </c>
      <c r="O55" s="13" t="s">
        <v>105</v>
      </c>
      <c r="P55" s="1" t="n">
        <v>65127428902</v>
      </c>
      <c r="Q55" s="16" t="n">
        <v>24099</v>
      </c>
      <c r="R55" s="16" t="n">
        <v>24104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06</v>
      </c>
      <c r="H57" s="10" t="n">
        <v>9640</v>
      </c>
      <c r="I57" s="13" t="s">
        <v>43</v>
      </c>
      <c r="J57" s="13" t="s">
        <v>38</v>
      </c>
      <c r="K57" s="13" t="s">
        <v>8</v>
      </c>
      <c r="L57" s="10" t="n">
        <v>9640</v>
      </c>
      <c r="M57" s="10" t="n">
        <v>9640</v>
      </c>
      <c r="N57" s="15" t="s">
        <v>95</v>
      </c>
      <c r="O57" s="13" t="s">
        <v>96</v>
      </c>
      <c r="P57" s="1" t="n">
        <v>65127432367</v>
      </c>
      <c r="Q57" s="16" t="n">
        <v>24099</v>
      </c>
      <c r="R57" s="16" t="n">
        <v>24104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07</v>
      </c>
      <c r="H59" s="10" t="n">
        <v>47900</v>
      </c>
      <c r="I59" s="13" t="s">
        <v>43</v>
      </c>
      <c r="J59" s="13" t="s">
        <v>38</v>
      </c>
      <c r="K59" s="13" t="s">
        <v>8</v>
      </c>
      <c r="L59" s="10" t="n">
        <v>47900</v>
      </c>
      <c r="M59" s="10" t="n">
        <v>47900</v>
      </c>
      <c r="N59" s="15" t="s">
        <v>108</v>
      </c>
      <c r="O59" s="13" t="s">
        <v>109</v>
      </c>
      <c r="P59" s="1" t="n">
        <v>65127496438</v>
      </c>
      <c r="Q59" s="16" t="n">
        <v>24103</v>
      </c>
      <c r="R59" s="16" t="n">
        <v>24110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10</v>
      </c>
      <c r="H61" s="10" t="n">
        <v>12000</v>
      </c>
      <c r="I61" s="13" t="s">
        <v>43</v>
      </c>
      <c r="J61" s="13" t="s">
        <v>38</v>
      </c>
      <c r="K61" s="13" t="s">
        <v>8</v>
      </c>
      <c r="L61" s="10" t="n">
        <v>12000</v>
      </c>
      <c r="M61" s="10" t="n">
        <v>12000</v>
      </c>
      <c r="N61" s="15" t="s">
        <v>72</v>
      </c>
      <c r="O61" s="13" t="s">
        <v>73</v>
      </c>
      <c r="P61" s="1" t="n">
        <v>65127489589</v>
      </c>
      <c r="Q61" s="16" t="n">
        <v>24103</v>
      </c>
      <c r="R61" s="16" t="n">
        <v>24110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11</v>
      </c>
      <c r="H63" s="10" t="n">
        <v>21500</v>
      </c>
      <c r="I63" s="13" t="s">
        <v>43</v>
      </c>
      <c r="J63" s="13" t="s">
        <v>38</v>
      </c>
      <c r="K63" s="13" t="s">
        <v>8</v>
      </c>
      <c r="L63" s="10" t="n">
        <v>21500</v>
      </c>
      <c r="M63" s="10" t="n">
        <v>21500</v>
      </c>
      <c r="N63" s="15" t="s">
        <v>112</v>
      </c>
      <c r="O63" s="13" t="s">
        <v>113</v>
      </c>
      <c r="P63" s="1" t="n">
        <v>65127492072</v>
      </c>
      <c r="Q63" s="16" t="n">
        <v>24103</v>
      </c>
      <c r="R63" s="16" t="n">
        <v>24110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14</v>
      </c>
      <c r="H65" s="10" t="n">
        <v>19000</v>
      </c>
      <c r="I65" s="13" t="s">
        <v>43</v>
      </c>
      <c r="J65" s="13" t="s">
        <v>38</v>
      </c>
      <c r="K65" s="13" t="s">
        <v>8</v>
      </c>
      <c r="L65" s="10" t="n">
        <v>19000</v>
      </c>
      <c r="M65" s="10" t="n">
        <v>19000</v>
      </c>
      <c r="N65" s="15" t="s">
        <v>115</v>
      </c>
      <c r="O65" s="13" t="s">
        <v>116</v>
      </c>
      <c r="P65" s="1" t="n">
        <v>65127437342</v>
      </c>
      <c r="Q65" s="16" t="n">
        <v>24104</v>
      </c>
      <c r="R65" s="16" t="n">
        <v>24110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17</v>
      </c>
      <c r="H67" s="10" t="n">
        <v>56100</v>
      </c>
      <c r="I67" s="13" t="s">
        <v>43</v>
      </c>
      <c r="J67" s="13" t="s">
        <v>38</v>
      </c>
      <c r="K67" s="13" t="s">
        <v>8</v>
      </c>
      <c r="L67" s="10" t="n">
        <v>56100</v>
      </c>
      <c r="M67" s="10" t="n">
        <v>56100</v>
      </c>
      <c r="N67" s="15" t="s">
        <v>108</v>
      </c>
      <c r="O67" s="13" t="s">
        <v>109</v>
      </c>
      <c r="P67" s="1" t="n">
        <v>66017060965</v>
      </c>
      <c r="Q67" s="16" t="n">
        <v>24112</v>
      </c>
      <c r="R67" s="16" t="n">
        <v>24119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18</v>
      </c>
      <c r="H69" s="10" t="n">
        <v>19999</v>
      </c>
      <c r="I69" s="13" t="s">
        <v>43</v>
      </c>
      <c r="J69" s="13" t="s">
        <v>38</v>
      </c>
      <c r="K69" s="13" t="s">
        <v>8</v>
      </c>
      <c r="L69" s="10" t="n">
        <v>19999</v>
      </c>
      <c r="M69" s="10" t="n">
        <v>19999</v>
      </c>
      <c r="N69" s="15" t="s">
        <v>95</v>
      </c>
      <c r="O69" s="13" t="s">
        <v>96</v>
      </c>
      <c r="P69" s="1" t="n">
        <v>66017090168</v>
      </c>
      <c r="Q69" s="16" t="n">
        <v>24113</v>
      </c>
      <c r="R69" s="16" t="n">
        <v>24120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19</v>
      </c>
      <c r="H71" s="10" t="n">
        <v>36200</v>
      </c>
      <c r="I71" s="13" t="s">
        <v>43</v>
      </c>
      <c r="J71" s="13" t="s">
        <v>38</v>
      </c>
      <c r="K71" s="13" t="s">
        <v>8</v>
      </c>
      <c r="L71" s="10" t="n">
        <v>36200</v>
      </c>
      <c r="M71" s="10" t="n">
        <v>36200</v>
      </c>
      <c r="N71" s="15" t="s">
        <v>104</v>
      </c>
      <c r="O71" s="13" t="s">
        <v>105</v>
      </c>
      <c r="P71" s="1" t="n">
        <v>66017126485</v>
      </c>
      <c r="Q71" s="16" t="n">
        <v>24116</v>
      </c>
      <c r="R71" s="16" t="n">
        <v>24123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20</v>
      </c>
      <c r="H73" s="10" t="n">
        <v>8800</v>
      </c>
      <c r="I73" s="13" t="s">
        <v>43</v>
      </c>
      <c r="J73" s="13" t="s">
        <v>38</v>
      </c>
      <c r="K73" s="13" t="s">
        <v>8</v>
      </c>
      <c r="L73" s="10" t="n">
        <v>8800</v>
      </c>
      <c r="M73" s="10" t="n">
        <v>8800</v>
      </c>
      <c r="N73" s="15" t="s">
        <v>104</v>
      </c>
      <c r="O73" s="13" t="s">
        <v>105</v>
      </c>
      <c r="P73" s="1" t="n">
        <v>66017157352</v>
      </c>
      <c r="Q73" s="16" t="n">
        <v>24117</v>
      </c>
      <c r="R73" s="16" t="n">
        <v>24124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21</v>
      </c>
      <c r="H75" s="10" t="n">
        <v>11800</v>
      </c>
      <c r="I75" s="13" t="s">
        <v>43</v>
      </c>
      <c r="J75" s="13" t="s">
        <v>38</v>
      </c>
      <c r="K75" s="13" t="s">
        <v>8</v>
      </c>
      <c r="L75" s="10" t="n">
        <v>11800</v>
      </c>
      <c r="M75" s="10" t="n">
        <v>11800</v>
      </c>
      <c r="N75" s="15" t="s">
        <v>104</v>
      </c>
      <c r="O75" s="13" t="s">
        <v>105</v>
      </c>
      <c r="P75" s="1" t="n">
        <v>66017159414</v>
      </c>
      <c r="Q75" s="16" t="n">
        <v>24117</v>
      </c>
      <c r="R75" s="16" t="n">
        <v>24124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22</v>
      </c>
      <c r="H77" s="10" t="n">
        <v>15000</v>
      </c>
      <c r="I77" s="13" t="s">
        <v>43</v>
      </c>
      <c r="J77" s="13" t="s">
        <v>38</v>
      </c>
      <c r="K77" s="13" t="s">
        <v>8</v>
      </c>
      <c r="L77" s="10" t="n">
        <v>15000</v>
      </c>
      <c r="M77" s="10" t="n">
        <v>15000</v>
      </c>
      <c r="N77" s="15" t="s">
        <v>50</v>
      </c>
      <c r="O77" s="13" t="s">
        <v>51</v>
      </c>
      <c r="P77" s="1" t="n">
        <v>66017152219</v>
      </c>
      <c r="Q77" s="16" t="n">
        <v>24117</v>
      </c>
      <c r="R77" s="16" t="n">
        <v>24120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23</v>
      </c>
      <c r="H79" s="10" t="n">
        <v>6500</v>
      </c>
      <c r="I79" s="13" t="s">
        <v>43</v>
      </c>
      <c r="J79" s="13" t="s">
        <v>38</v>
      </c>
      <c r="K79" s="13" t="s">
        <v>8</v>
      </c>
      <c r="L79" s="10" t="n">
        <v>6500</v>
      </c>
      <c r="M79" s="10" t="n">
        <v>6500</v>
      </c>
      <c r="N79" s="15" t="s">
        <v>124</v>
      </c>
      <c r="O79" s="13" t="s">
        <v>125</v>
      </c>
      <c r="P79" s="1" t="n">
        <v>66017181908</v>
      </c>
      <c r="Q79" s="16" t="n">
        <v>24118</v>
      </c>
      <c r="R79" s="16" t="n">
        <v>24123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26</v>
      </c>
      <c r="H81" s="10" t="n">
        <v>26300</v>
      </c>
      <c r="I81" s="13" t="s">
        <v>43</v>
      </c>
      <c r="J81" s="13" t="s">
        <v>38</v>
      </c>
      <c r="K81" s="13" t="s">
        <v>8</v>
      </c>
      <c r="L81" s="10" t="n">
        <v>26300</v>
      </c>
      <c r="M81" s="10" t="n">
        <v>26300</v>
      </c>
      <c r="N81" s="15" t="s">
        <v>53</v>
      </c>
      <c r="O81" s="13" t="s">
        <v>54</v>
      </c>
      <c r="P81" s="1" t="n">
        <v>66017273814</v>
      </c>
      <c r="Q81" s="16" t="n">
        <v>24123</v>
      </c>
      <c r="R81" s="16" t="n">
        <v>24130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27</v>
      </c>
      <c r="H83" s="10" t="n">
        <v>20000</v>
      </c>
      <c r="I83" s="13" t="s">
        <v>43</v>
      </c>
      <c r="J83" s="13" t="s">
        <v>38</v>
      </c>
      <c r="K83" s="13" t="s">
        <v>8</v>
      </c>
      <c r="L83" s="10" t="n">
        <v>20000</v>
      </c>
      <c r="M83" s="10" t="n">
        <v>20000</v>
      </c>
      <c r="N83" s="15" t="s">
        <v>95</v>
      </c>
      <c r="O83" s="13" t="s">
        <v>96</v>
      </c>
      <c r="P83" s="1" t="n">
        <v>66017288063</v>
      </c>
      <c r="Q83" s="16" t="n">
        <v>24123</v>
      </c>
      <c r="R83" s="16" t="n">
        <v>24130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18</v>
      </c>
      <c r="H85" s="10" t="n">
        <v>23371</v>
      </c>
      <c r="I85" s="13" t="s">
        <v>43</v>
      </c>
      <c r="J85" s="13" t="s">
        <v>38</v>
      </c>
      <c r="K85" s="13" t="s">
        <v>8</v>
      </c>
      <c r="L85" s="10" t="n">
        <v>23371</v>
      </c>
      <c r="M85" s="10" t="n">
        <v>23371</v>
      </c>
      <c r="N85" s="15" t="s">
        <v>95</v>
      </c>
      <c r="O85" s="13" t="s">
        <v>96</v>
      </c>
      <c r="P85" s="1" t="n">
        <v>66017335346</v>
      </c>
      <c r="Q85" s="16" t="n">
        <v>24125</v>
      </c>
      <c r="R85" s="16" t="n">
        <v>24132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28</v>
      </c>
      <c r="H87" s="10" t="n">
        <v>10000</v>
      </c>
      <c r="I87" s="13" t="s">
        <v>43</v>
      </c>
      <c r="J87" s="13" t="s">
        <v>38</v>
      </c>
      <c r="K87" s="13" t="s">
        <v>8</v>
      </c>
      <c r="L87" s="10" t="n">
        <v>10000</v>
      </c>
      <c r="M87" s="10" t="n">
        <v>10000</v>
      </c>
      <c r="N87" s="15" t="s">
        <v>129</v>
      </c>
      <c r="O87" s="13" t="s">
        <v>130</v>
      </c>
      <c r="P87" s="1" t="n">
        <v>66017338635</v>
      </c>
      <c r="Q87" s="16" t="n">
        <v>24125</v>
      </c>
      <c r="R87" s="16" t="n">
        <v>24132</v>
      </c>
    </row>
    <row r="89" customFormat="false" ht="21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61</v>
      </c>
      <c r="H89" s="10" t="n">
        <v>6220</v>
      </c>
      <c r="I89" s="13" t="s">
        <v>43</v>
      </c>
      <c r="J89" s="13" t="s">
        <v>38</v>
      </c>
      <c r="K89" s="13" t="s">
        <v>8</v>
      </c>
      <c r="L89" s="10" t="n">
        <v>6220</v>
      </c>
      <c r="M89" s="10" t="n">
        <v>6220</v>
      </c>
      <c r="N89" s="15" t="s">
        <v>131</v>
      </c>
      <c r="O89" s="13" t="s">
        <v>132</v>
      </c>
      <c r="P89" s="1" t="n">
        <v>66017447847</v>
      </c>
      <c r="Q89" s="16" t="n">
        <v>24131</v>
      </c>
      <c r="R89" s="16" t="n">
        <v>24138</v>
      </c>
    </row>
    <row r="91" customFormat="false" ht="21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33</v>
      </c>
      <c r="H91" s="10" t="n">
        <v>123200</v>
      </c>
      <c r="I91" s="13" t="s">
        <v>43</v>
      </c>
      <c r="J91" s="13" t="s">
        <v>38</v>
      </c>
      <c r="K91" s="13" t="s">
        <v>8</v>
      </c>
      <c r="L91" s="10" t="n">
        <v>123200</v>
      </c>
      <c r="M91" s="10" t="n">
        <v>123200</v>
      </c>
      <c r="N91" s="15" t="s">
        <v>134</v>
      </c>
      <c r="O91" s="13" t="s">
        <v>135</v>
      </c>
      <c r="P91" s="1" t="n">
        <v>66017531099</v>
      </c>
      <c r="Q91" s="16" t="n">
        <v>24134</v>
      </c>
      <c r="R91" s="16" t="n">
        <v>24149</v>
      </c>
    </row>
    <row r="93" customFormat="false" ht="21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36</v>
      </c>
      <c r="H93" s="10" t="n">
        <v>6499</v>
      </c>
      <c r="I93" s="13" t="s">
        <v>43</v>
      </c>
      <c r="J93" s="13" t="s">
        <v>38</v>
      </c>
      <c r="K93" s="13" t="s">
        <v>8</v>
      </c>
      <c r="L93" s="10" t="n">
        <v>6499</v>
      </c>
      <c r="M93" s="10" t="n">
        <v>6499</v>
      </c>
      <c r="N93" s="15" t="s">
        <v>137</v>
      </c>
      <c r="O93" s="13" t="s">
        <v>138</v>
      </c>
      <c r="P93" s="1" t="n">
        <v>66017534286</v>
      </c>
      <c r="Q93" s="16" t="n">
        <v>24134</v>
      </c>
      <c r="R93" s="16" t="n">
        <v>24149</v>
      </c>
    </row>
    <row r="95" customFormat="false" ht="21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139</v>
      </c>
      <c r="H95" s="10" t="n">
        <v>21380</v>
      </c>
      <c r="I95" s="13" t="s">
        <v>43</v>
      </c>
      <c r="J95" s="13" t="s">
        <v>38</v>
      </c>
      <c r="K95" s="13" t="s">
        <v>8</v>
      </c>
      <c r="L95" s="10" t="n">
        <v>21380</v>
      </c>
      <c r="M95" s="10" t="n">
        <v>21380</v>
      </c>
      <c r="N95" s="15" t="s">
        <v>137</v>
      </c>
      <c r="O95" s="13" t="s">
        <v>138</v>
      </c>
      <c r="P95" s="1" t="n">
        <v>66017539317</v>
      </c>
      <c r="Q95" s="16" t="n">
        <v>24134</v>
      </c>
      <c r="R95" s="16" t="n">
        <v>24149</v>
      </c>
    </row>
    <row r="97" customFormat="false" ht="21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140</v>
      </c>
      <c r="H97" s="10" t="n">
        <v>40900</v>
      </c>
      <c r="I97" s="13" t="s">
        <v>43</v>
      </c>
      <c r="J97" s="13" t="s">
        <v>38</v>
      </c>
      <c r="K97" s="13" t="s">
        <v>8</v>
      </c>
      <c r="L97" s="10" t="n">
        <v>40900</v>
      </c>
      <c r="M97" s="10" t="n">
        <v>40900</v>
      </c>
      <c r="N97" s="15" t="s">
        <v>112</v>
      </c>
      <c r="O97" s="13" t="s">
        <v>141</v>
      </c>
      <c r="P97" s="1" t="n">
        <v>66017583602</v>
      </c>
      <c r="Q97" s="16" t="n">
        <v>24138</v>
      </c>
      <c r="R97" s="16" t="n">
        <v>24153</v>
      </c>
    </row>
    <row r="99" customFormat="false" ht="21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142</v>
      </c>
      <c r="H99" s="10" t="n">
        <v>16190</v>
      </c>
      <c r="I99" s="13" t="s">
        <v>43</v>
      </c>
      <c r="J99" s="13" t="s">
        <v>38</v>
      </c>
      <c r="K99" s="13" t="s">
        <v>8</v>
      </c>
      <c r="L99" s="10" t="n">
        <v>16190</v>
      </c>
      <c r="M99" s="10" t="n">
        <v>16190</v>
      </c>
      <c r="N99" s="15" t="s">
        <v>137</v>
      </c>
      <c r="O99" s="13" t="s">
        <v>138</v>
      </c>
      <c r="P99" s="1" t="n">
        <v>66017604565</v>
      </c>
      <c r="Q99" s="16" t="n">
        <v>24138</v>
      </c>
      <c r="R99" s="16" t="n">
        <v>24153</v>
      </c>
    </row>
    <row r="101" customFormat="false" ht="21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143</v>
      </c>
      <c r="H101" s="10" t="n">
        <v>37900</v>
      </c>
      <c r="I101" s="13" t="s">
        <v>43</v>
      </c>
      <c r="J101" s="13" t="s">
        <v>38</v>
      </c>
      <c r="K101" s="13" t="s">
        <v>8</v>
      </c>
      <c r="L101" s="10" t="n">
        <v>37900</v>
      </c>
      <c r="M101" s="10" t="n">
        <v>37900</v>
      </c>
      <c r="N101" s="15" t="s">
        <v>112</v>
      </c>
      <c r="O101" s="13" t="s">
        <v>141</v>
      </c>
      <c r="P101" s="1" t="n">
        <v>66017582351</v>
      </c>
      <c r="Q101" s="16" t="n">
        <v>24138</v>
      </c>
      <c r="R101" s="16" t="n">
        <v>24153</v>
      </c>
    </row>
    <row r="103" customFormat="false" ht="21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144</v>
      </c>
      <c r="H103" s="10" t="n">
        <v>11070</v>
      </c>
      <c r="I103" s="13" t="s">
        <v>43</v>
      </c>
      <c r="J103" s="13" t="s">
        <v>38</v>
      </c>
      <c r="K103" s="13" t="s">
        <v>8</v>
      </c>
      <c r="L103" s="10" t="n">
        <v>11070</v>
      </c>
      <c r="M103" s="10" t="n">
        <v>11070</v>
      </c>
      <c r="N103" s="15" t="s">
        <v>95</v>
      </c>
      <c r="O103" s="13" t="s">
        <v>96</v>
      </c>
      <c r="P103" s="1" t="n">
        <v>66027035750</v>
      </c>
      <c r="Q103" s="16" t="n">
        <v>24140</v>
      </c>
      <c r="R103" s="16" t="n">
        <v>24147</v>
      </c>
    </row>
    <row r="105" customFormat="false" ht="21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145</v>
      </c>
      <c r="H105" s="10" t="n">
        <v>7800</v>
      </c>
      <c r="I105" s="13" t="s">
        <v>43</v>
      </c>
      <c r="J105" s="13" t="s">
        <v>38</v>
      </c>
      <c r="K105" s="13" t="s">
        <v>8</v>
      </c>
      <c r="L105" s="10" t="n">
        <v>7800</v>
      </c>
      <c r="M105" s="10" t="n">
        <v>7800</v>
      </c>
      <c r="N105" s="15" t="s">
        <v>50</v>
      </c>
      <c r="O105" s="13" t="s">
        <v>51</v>
      </c>
      <c r="P105" s="1" t="n">
        <v>66027162680</v>
      </c>
      <c r="Q105" s="16" t="n">
        <v>24146</v>
      </c>
      <c r="R105" s="16" t="n">
        <v>24153</v>
      </c>
    </row>
    <row r="107" customFormat="false" ht="21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146</v>
      </c>
      <c r="H107" s="10" t="n">
        <v>14263</v>
      </c>
      <c r="I107" s="13" t="s">
        <v>43</v>
      </c>
      <c r="J107" s="13" t="s">
        <v>38</v>
      </c>
      <c r="K107" s="13" t="s">
        <v>8</v>
      </c>
      <c r="L107" s="10" t="n">
        <v>14263</v>
      </c>
      <c r="M107" s="10" t="n">
        <v>14263</v>
      </c>
      <c r="N107" s="15" t="s">
        <v>147</v>
      </c>
      <c r="O107" s="13" t="s">
        <v>148</v>
      </c>
      <c r="P107" s="1" t="n">
        <v>66027237684</v>
      </c>
      <c r="Q107" s="16" t="n">
        <v>24151</v>
      </c>
      <c r="R107" s="16" t="n">
        <v>24158</v>
      </c>
    </row>
    <row r="109" customFormat="false" ht="21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4" t="s">
        <v>149</v>
      </c>
      <c r="H109" s="10" t="n">
        <v>2869000</v>
      </c>
      <c r="I109" s="13" t="s">
        <v>150</v>
      </c>
      <c r="J109" s="13" t="s">
        <v>38</v>
      </c>
      <c r="K109" s="13" t="s">
        <v>39</v>
      </c>
      <c r="L109" s="10" t="n">
        <v>2869000</v>
      </c>
      <c r="M109" s="10" t="n">
        <v>2865000</v>
      </c>
      <c r="N109" s="15" t="s">
        <v>151</v>
      </c>
      <c r="O109" s="13" t="s">
        <v>152</v>
      </c>
      <c r="P109" s="1" t="n">
        <v>65127088346</v>
      </c>
      <c r="Q109" s="16" t="n">
        <v>24158</v>
      </c>
      <c r="R109" s="16" t="n">
        <v>24233</v>
      </c>
    </row>
    <row r="111" customFormat="false" ht="21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7" t="s">
        <v>153</v>
      </c>
      <c r="H111" s="10" t="n">
        <v>7366000</v>
      </c>
      <c r="I111" s="13" t="s">
        <v>37</v>
      </c>
      <c r="J111" s="13" t="s">
        <v>38</v>
      </c>
      <c r="K111" s="13" t="s">
        <v>39</v>
      </c>
      <c r="L111" s="10" t="n">
        <v>7366000</v>
      </c>
      <c r="M111" s="10" t="n">
        <v>7200000</v>
      </c>
      <c r="N111" s="15" t="s">
        <v>40</v>
      </c>
      <c r="O111" s="13" t="s">
        <v>41</v>
      </c>
      <c r="P111" s="1" t="n">
        <v>65097494877</v>
      </c>
      <c r="Q111" s="16" t="n">
        <v>24159</v>
      </c>
      <c r="R111" s="16" t="n">
        <v>24309</v>
      </c>
    </row>
    <row r="113" customFormat="false" ht="21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154</v>
      </c>
      <c r="H113" s="10" t="n">
        <v>8240</v>
      </c>
      <c r="I113" s="13" t="s">
        <v>43</v>
      </c>
      <c r="J113" s="13" t="s">
        <v>38</v>
      </c>
      <c r="K113" s="13" t="s">
        <v>8</v>
      </c>
      <c r="L113" s="10" t="n">
        <v>8240</v>
      </c>
      <c r="M113" s="10" t="n">
        <v>8240</v>
      </c>
      <c r="N113" s="15" t="s">
        <v>68</v>
      </c>
      <c r="O113" s="13" t="s">
        <v>155</v>
      </c>
      <c r="P113" s="1" t="n">
        <v>66037098544</v>
      </c>
      <c r="Q113" s="16" t="n">
        <v>24173</v>
      </c>
      <c r="R113" s="16" t="n">
        <v>24176</v>
      </c>
    </row>
    <row r="115" customFormat="false" ht="21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156</v>
      </c>
      <c r="H115" s="10" t="n">
        <v>49009</v>
      </c>
      <c r="I115" s="13" t="s">
        <v>43</v>
      </c>
      <c r="J115" s="13" t="s">
        <v>38</v>
      </c>
      <c r="K115" s="13" t="s">
        <v>8</v>
      </c>
      <c r="L115" s="10" t="n">
        <v>49009</v>
      </c>
      <c r="M115" s="10" t="n">
        <v>49009</v>
      </c>
      <c r="N115" s="15" t="s">
        <v>157</v>
      </c>
      <c r="O115" s="13" t="s">
        <v>158</v>
      </c>
      <c r="P115" s="1" t="n">
        <v>66037124167</v>
      </c>
      <c r="Q115" s="16" t="n">
        <v>24174</v>
      </c>
      <c r="R115" s="16" t="n">
        <v>24189</v>
      </c>
    </row>
    <row r="117" customFormat="false" ht="21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159</v>
      </c>
      <c r="H117" s="10" t="n">
        <v>6380</v>
      </c>
      <c r="I117" s="13" t="s">
        <v>43</v>
      </c>
      <c r="J117" s="13" t="s">
        <v>38</v>
      </c>
      <c r="K117" s="13" t="s">
        <v>8</v>
      </c>
      <c r="L117" s="10" t="n">
        <v>6380</v>
      </c>
      <c r="M117" s="10" t="n">
        <v>6380</v>
      </c>
      <c r="N117" s="15" t="s">
        <v>50</v>
      </c>
      <c r="O117" s="13" t="s">
        <v>51</v>
      </c>
      <c r="P117" s="1" t="n">
        <v>66037157945</v>
      </c>
      <c r="Q117" s="16" t="n">
        <v>24175</v>
      </c>
      <c r="R117" s="16" t="n">
        <v>24182</v>
      </c>
    </row>
    <row r="119" customFormat="false" ht="21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160</v>
      </c>
      <c r="H119" s="10" t="n">
        <v>15750</v>
      </c>
      <c r="I119" s="13" t="s">
        <v>43</v>
      </c>
      <c r="J119" s="13" t="s">
        <v>38</v>
      </c>
      <c r="K119" s="13" t="s">
        <v>8</v>
      </c>
      <c r="L119" s="10" t="n">
        <v>15750</v>
      </c>
      <c r="M119" s="10" t="n">
        <v>15750</v>
      </c>
      <c r="N119" s="15" t="s">
        <v>101</v>
      </c>
      <c r="O119" s="13" t="s">
        <v>102</v>
      </c>
      <c r="P119" s="1" t="n">
        <v>66037188260</v>
      </c>
      <c r="Q119" s="16" t="n">
        <v>24176</v>
      </c>
      <c r="R119" s="16" t="n">
        <v>24183</v>
      </c>
    </row>
    <row r="121" customFormat="false" ht="21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161</v>
      </c>
      <c r="H121" s="10" t="n">
        <v>40000</v>
      </c>
      <c r="I121" s="13" t="s">
        <v>43</v>
      </c>
      <c r="J121" s="13" t="s">
        <v>38</v>
      </c>
      <c r="K121" s="13" t="s">
        <v>8</v>
      </c>
      <c r="L121" s="10" t="n">
        <v>40000</v>
      </c>
      <c r="M121" s="10" t="n">
        <v>40000</v>
      </c>
      <c r="N121" s="15" t="s">
        <v>162</v>
      </c>
      <c r="O121" s="13" t="s">
        <v>163</v>
      </c>
      <c r="P121" s="1" t="n">
        <v>66037255327</v>
      </c>
      <c r="Q121" s="16" t="n">
        <v>24180</v>
      </c>
      <c r="R121" s="16" t="n">
        <v>24195</v>
      </c>
    </row>
    <row r="123" customFormat="false" ht="21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164</v>
      </c>
      <c r="H123" s="10" t="n">
        <v>10000</v>
      </c>
      <c r="I123" s="13" t="s">
        <v>43</v>
      </c>
      <c r="J123" s="13" t="s">
        <v>38</v>
      </c>
      <c r="K123" s="13" t="s">
        <v>8</v>
      </c>
      <c r="L123" s="10" t="n">
        <v>10000</v>
      </c>
      <c r="M123" s="10" t="n">
        <v>10000</v>
      </c>
      <c r="N123" s="15" t="s">
        <v>165</v>
      </c>
      <c r="O123" s="13" t="s">
        <v>166</v>
      </c>
      <c r="P123" s="1" t="n">
        <v>66037284820</v>
      </c>
      <c r="Q123" s="16" t="n">
        <v>24181</v>
      </c>
      <c r="R123" s="16" t="n">
        <v>24187</v>
      </c>
    </row>
    <row r="125" customFormat="false" ht="21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167</v>
      </c>
      <c r="H125" s="10" t="n">
        <v>8000</v>
      </c>
      <c r="I125" s="13" t="s">
        <v>43</v>
      </c>
      <c r="J125" s="13" t="s">
        <v>38</v>
      </c>
      <c r="K125" s="13" t="s">
        <v>8</v>
      </c>
      <c r="L125" s="10" t="n">
        <v>8000</v>
      </c>
      <c r="M125" s="10" t="n">
        <v>8000</v>
      </c>
      <c r="N125" s="15" t="s">
        <v>168</v>
      </c>
      <c r="O125" s="13" t="s">
        <v>169</v>
      </c>
      <c r="P125" s="1" t="n">
        <v>66037277657</v>
      </c>
      <c r="Q125" s="16" t="n">
        <v>24181</v>
      </c>
      <c r="R125" s="16" t="n">
        <v>24186</v>
      </c>
    </row>
    <row r="127" customFormat="false" ht="21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170</v>
      </c>
      <c r="H127" s="10" t="n">
        <v>35000</v>
      </c>
      <c r="I127" s="13" t="s">
        <v>43</v>
      </c>
      <c r="J127" s="13" t="s">
        <v>38</v>
      </c>
      <c r="K127" s="13" t="s">
        <v>8</v>
      </c>
      <c r="L127" s="10" t="n">
        <v>35000</v>
      </c>
      <c r="M127" s="10" t="n">
        <v>35000</v>
      </c>
      <c r="N127" s="15" t="s">
        <v>171</v>
      </c>
      <c r="O127" s="13" t="s">
        <v>172</v>
      </c>
      <c r="P127" s="1" t="n">
        <v>66037281644</v>
      </c>
      <c r="Q127" s="16" t="n">
        <v>24181</v>
      </c>
      <c r="R127" s="16" t="n">
        <v>24187</v>
      </c>
    </row>
    <row r="129" customFormat="false" ht="21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173</v>
      </c>
      <c r="H129" s="10" t="n">
        <v>11900</v>
      </c>
      <c r="I129" s="13" t="s">
        <v>43</v>
      </c>
      <c r="J129" s="13" t="s">
        <v>38</v>
      </c>
      <c r="K129" s="13" t="s">
        <v>8</v>
      </c>
      <c r="L129" s="10" t="n">
        <v>11900</v>
      </c>
      <c r="M129" s="10" t="n">
        <v>11900</v>
      </c>
      <c r="N129" s="15" t="s">
        <v>50</v>
      </c>
      <c r="O129" s="13" t="s">
        <v>51</v>
      </c>
      <c r="P129" s="1" t="n">
        <v>66037290521</v>
      </c>
      <c r="Q129" s="16" t="n">
        <v>24181</v>
      </c>
      <c r="R129" s="16" t="n">
        <v>24184</v>
      </c>
    </row>
    <row r="131" customFormat="false" ht="21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174</v>
      </c>
      <c r="H131" s="10" t="n">
        <v>6600</v>
      </c>
      <c r="I131" s="13" t="s">
        <v>43</v>
      </c>
      <c r="J131" s="13" t="s">
        <v>38</v>
      </c>
      <c r="K131" s="13" t="s">
        <v>8</v>
      </c>
      <c r="L131" s="10" t="n">
        <v>6600</v>
      </c>
      <c r="M131" s="10" t="n">
        <v>6600</v>
      </c>
      <c r="N131" s="15" t="s">
        <v>175</v>
      </c>
      <c r="O131" s="13" t="s">
        <v>176</v>
      </c>
      <c r="P131" s="1" t="n">
        <v>66037307328</v>
      </c>
      <c r="Q131" s="16" t="n">
        <v>24182</v>
      </c>
      <c r="R131" s="16" t="n">
        <v>24187</v>
      </c>
    </row>
    <row r="133" customFormat="false" ht="21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177</v>
      </c>
      <c r="H133" s="10" t="n">
        <v>98600</v>
      </c>
      <c r="I133" s="13" t="s">
        <v>43</v>
      </c>
      <c r="J133" s="13" t="s">
        <v>38</v>
      </c>
      <c r="K133" s="13" t="s">
        <v>8</v>
      </c>
      <c r="L133" s="10" t="n">
        <v>98600</v>
      </c>
      <c r="M133" s="10" t="n">
        <v>98600</v>
      </c>
      <c r="N133" s="15" t="s">
        <v>68</v>
      </c>
      <c r="O133" s="13" t="s">
        <v>155</v>
      </c>
      <c r="P133" s="1" t="n">
        <v>66037312342</v>
      </c>
      <c r="Q133" s="16" t="n">
        <v>24182</v>
      </c>
      <c r="R133" s="16" t="n">
        <v>24197</v>
      </c>
    </row>
    <row r="135" customFormat="false" ht="21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178</v>
      </c>
      <c r="H135" s="10" t="n">
        <v>10500</v>
      </c>
      <c r="I135" s="13" t="s">
        <v>43</v>
      </c>
      <c r="J135" s="13" t="s">
        <v>38</v>
      </c>
      <c r="K135" s="13" t="s">
        <v>8</v>
      </c>
      <c r="L135" s="10" t="n">
        <v>10500</v>
      </c>
      <c r="M135" s="10" t="n">
        <v>10500</v>
      </c>
      <c r="N135" s="15" t="s">
        <v>179</v>
      </c>
      <c r="O135" s="13" t="s">
        <v>180</v>
      </c>
      <c r="P135" s="1" t="n">
        <v>6603732712</v>
      </c>
      <c r="Q135" s="16" t="n">
        <v>24183</v>
      </c>
      <c r="R135" s="16" t="n">
        <v>24187</v>
      </c>
    </row>
    <row r="137" customFormat="false" ht="21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181</v>
      </c>
      <c r="H137" s="10" t="n">
        <v>273000</v>
      </c>
      <c r="I137" s="13" t="s">
        <v>43</v>
      </c>
      <c r="J137" s="13" t="s">
        <v>38</v>
      </c>
      <c r="K137" s="13" t="s">
        <v>8</v>
      </c>
      <c r="L137" s="10" t="n">
        <v>273000</v>
      </c>
      <c r="M137" s="10" t="n">
        <v>273000</v>
      </c>
      <c r="N137" s="15" t="s">
        <v>182</v>
      </c>
      <c r="O137" s="13" t="s">
        <v>183</v>
      </c>
      <c r="P137" s="1" t="n">
        <v>66037311627</v>
      </c>
      <c r="Q137" s="16" t="n">
        <v>24195</v>
      </c>
      <c r="R137" s="16" t="n">
        <v>24240</v>
      </c>
    </row>
    <row r="139" customFormat="false" ht="21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184</v>
      </c>
      <c r="H139" s="10" t="n">
        <v>11089</v>
      </c>
      <c r="I139" s="13" t="s">
        <v>43</v>
      </c>
      <c r="J139" s="13" t="s">
        <v>38</v>
      </c>
      <c r="K139" s="13" t="s">
        <v>8</v>
      </c>
      <c r="L139" s="10" t="n">
        <v>11089</v>
      </c>
      <c r="M139" s="10" t="n">
        <v>11089</v>
      </c>
      <c r="N139" s="15" t="s">
        <v>95</v>
      </c>
      <c r="O139" s="13" t="s">
        <v>96</v>
      </c>
      <c r="P139" s="1" t="n">
        <v>66037618897</v>
      </c>
      <c r="Q139" s="16" t="n">
        <v>24197</v>
      </c>
      <c r="R139" s="16" t="n">
        <v>24204</v>
      </c>
    </row>
    <row r="141" customFormat="false" ht="21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185</v>
      </c>
      <c r="H141" s="10" t="n">
        <v>6000</v>
      </c>
      <c r="I141" s="13" t="s">
        <v>43</v>
      </c>
      <c r="J141" s="13" t="s">
        <v>38</v>
      </c>
      <c r="K141" s="13" t="s">
        <v>8</v>
      </c>
      <c r="L141" s="10" t="n">
        <v>6000</v>
      </c>
      <c r="M141" s="10" t="n">
        <v>6000</v>
      </c>
      <c r="N141" s="15" t="s">
        <v>186</v>
      </c>
      <c r="O141" s="13" t="s">
        <v>187</v>
      </c>
      <c r="P141" s="1" t="n">
        <v>66037638912</v>
      </c>
      <c r="Q141" s="16" t="n">
        <v>24197</v>
      </c>
      <c r="R141" s="16" t="n">
        <v>24200</v>
      </c>
    </row>
    <row r="143" customFormat="false" ht="21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188</v>
      </c>
      <c r="H143" s="10" t="n">
        <v>34000</v>
      </c>
      <c r="I143" s="13" t="s">
        <v>43</v>
      </c>
      <c r="J143" s="13" t="s">
        <v>38</v>
      </c>
      <c r="K143" s="13" t="s">
        <v>8</v>
      </c>
      <c r="L143" s="10" t="n">
        <v>34000</v>
      </c>
      <c r="M143" s="10" t="n">
        <v>34000</v>
      </c>
      <c r="N143" s="15" t="s">
        <v>50</v>
      </c>
      <c r="O143" s="13" t="s">
        <v>51</v>
      </c>
      <c r="P143" s="1" t="n">
        <v>66037641524</v>
      </c>
      <c r="Q143" s="16" t="n">
        <v>24197</v>
      </c>
      <c r="R143" s="16" t="n">
        <v>24202</v>
      </c>
    </row>
    <row r="145" customFormat="false" ht="21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189</v>
      </c>
      <c r="H145" s="10" t="n">
        <v>12600</v>
      </c>
      <c r="I145" s="13" t="s">
        <v>43</v>
      </c>
      <c r="J145" s="13" t="s">
        <v>38</v>
      </c>
      <c r="K145" s="13" t="s">
        <v>8</v>
      </c>
      <c r="L145" s="10" t="n">
        <v>12600</v>
      </c>
      <c r="M145" s="10" t="n">
        <v>12600</v>
      </c>
      <c r="N145" s="15" t="s">
        <v>50</v>
      </c>
      <c r="O145" s="13" t="s">
        <v>51</v>
      </c>
      <c r="P145" s="1" t="n">
        <v>66037645274</v>
      </c>
      <c r="Q145" s="16" t="n">
        <v>24197</v>
      </c>
      <c r="R145" s="16" t="n">
        <v>24202</v>
      </c>
    </row>
    <row r="147" customFormat="false" ht="21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190</v>
      </c>
      <c r="H147" s="10" t="n">
        <v>10500</v>
      </c>
      <c r="I147" s="13" t="s">
        <v>43</v>
      </c>
      <c r="J147" s="13" t="s">
        <v>38</v>
      </c>
      <c r="K147" s="13" t="s">
        <v>8</v>
      </c>
      <c r="L147" s="10" t="n">
        <v>10500</v>
      </c>
      <c r="M147" s="10" t="n">
        <v>10500</v>
      </c>
      <c r="N147" s="15" t="s">
        <v>191</v>
      </c>
      <c r="O147" s="13" t="s">
        <v>192</v>
      </c>
      <c r="P147" s="1" t="n">
        <v>66037645274</v>
      </c>
      <c r="Q147" s="16" t="n">
        <v>24197</v>
      </c>
      <c r="R147" s="16" t="n">
        <v>24202</v>
      </c>
    </row>
    <row r="149" customFormat="false" ht="21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193</v>
      </c>
      <c r="H149" s="10" t="n">
        <v>10670</v>
      </c>
      <c r="I149" s="13" t="s">
        <v>43</v>
      </c>
      <c r="J149" s="13" t="s">
        <v>38</v>
      </c>
      <c r="K149" s="13" t="s">
        <v>8</v>
      </c>
      <c r="L149" s="10" t="n">
        <v>10670</v>
      </c>
      <c r="M149" s="10" t="n">
        <v>10670</v>
      </c>
      <c r="N149" s="15" t="s">
        <v>50</v>
      </c>
      <c r="O149" s="13" t="s">
        <v>51</v>
      </c>
      <c r="P149" s="1" t="n">
        <v>66037618628</v>
      </c>
      <c r="Q149" s="16" t="n">
        <v>24201</v>
      </c>
      <c r="R149" s="16" t="n">
        <v>24202</v>
      </c>
    </row>
    <row r="151" customFormat="false" ht="21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194</v>
      </c>
      <c r="H151" s="10" t="n">
        <v>5500</v>
      </c>
      <c r="I151" s="13" t="s">
        <v>43</v>
      </c>
      <c r="J151" s="13" t="s">
        <v>38</v>
      </c>
      <c r="K151" s="13" t="s">
        <v>8</v>
      </c>
      <c r="L151" s="10" t="n">
        <v>5500</v>
      </c>
      <c r="M151" s="10" t="n">
        <v>5500</v>
      </c>
      <c r="N151" s="15" t="s">
        <v>195</v>
      </c>
      <c r="O151" s="13" t="s">
        <v>196</v>
      </c>
      <c r="P151" s="1" t="n">
        <v>66037655064</v>
      </c>
      <c r="Q151" s="16" t="n">
        <v>24204</v>
      </c>
      <c r="R151" s="16" t="n">
        <v>24208</v>
      </c>
    </row>
    <row r="153" customFormat="false" ht="21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197</v>
      </c>
      <c r="H153" s="10" t="n">
        <v>6375</v>
      </c>
      <c r="I153" s="13" t="s">
        <v>43</v>
      </c>
      <c r="J153" s="13" t="s">
        <v>38</v>
      </c>
      <c r="K153" s="13" t="s">
        <v>8</v>
      </c>
      <c r="L153" s="10" t="n">
        <v>6375</v>
      </c>
      <c r="M153" s="10" t="n">
        <v>6375</v>
      </c>
      <c r="N153" s="15" t="s">
        <v>87</v>
      </c>
      <c r="O153" s="13" t="s">
        <v>88</v>
      </c>
      <c r="P153" s="1" t="n">
        <v>66037613440</v>
      </c>
      <c r="Q153" s="16" t="n">
        <v>24204</v>
      </c>
      <c r="R153" s="16" t="n">
        <v>24207</v>
      </c>
    </row>
    <row r="155" customFormat="false" ht="21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198</v>
      </c>
      <c r="H155" s="10" t="n">
        <v>6200</v>
      </c>
      <c r="I155" s="13" t="s">
        <v>43</v>
      </c>
      <c r="J155" s="13" t="s">
        <v>38</v>
      </c>
      <c r="K155" s="13" t="s">
        <v>8</v>
      </c>
      <c r="L155" s="10" t="n">
        <v>6200</v>
      </c>
      <c r="M155" s="10" t="n">
        <v>6200</v>
      </c>
      <c r="N155" s="15" t="s">
        <v>199</v>
      </c>
      <c r="O155" s="13" t="s">
        <v>200</v>
      </c>
      <c r="P155" s="1" t="n">
        <v>66037614569</v>
      </c>
      <c r="Q155" s="16" t="n">
        <v>24204</v>
      </c>
      <c r="R155" s="16" t="n">
        <v>24207</v>
      </c>
    </row>
    <row r="157" customFormat="false" ht="21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201</v>
      </c>
      <c r="H157" s="10" t="n">
        <v>5170</v>
      </c>
      <c r="I157" s="13" t="s">
        <v>43</v>
      </c>
      <c r="J157" s="13" t="s">
        <v>38</v>
      </c>
      <c r="K157" s="13" t="s">
        <v>8</v>
      </c>
      <c r="L157" s="10" t="n">
        <v>5170</v>
      </c>
      <c r="M157" s="10" t="n">
        <v>5170</v>
      </c>
      <c r="N157" s="15" t="s">
        <v>202</v>
      </c>
      <c r="O157" s="13" t="s">
        <v>203</v>
      </c>
      <c r="P157" s="1" t="n">
        <v>66049164743</v>
      </c>
      <c r="Q157" s="16" t="n">
        <v>24215</v>
      </c>
      <c r="R157" s="16" t="n">
        <v>24222</v>
      </c>
    </row>
    <row r="159" customFormat="false" ht="21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204</v>
      </c>
      <c r="H159" s="10" t="n">
        <v>47000</v>
      </c>
      <c r="I159" s="13" t="s">
        <v>43</v>
      </c>
      <c r="J159" s="13" t="s">
        <v>38</v>
      </c>
      <c r="K159" s="13" t="s">
        <v>8</v>
      </c>
      <c r="L159" s="10" t="n">
        <v>47000</v>
      </c>
      <c r="M159" s="10" t="n">
        <v>47000</v>
      </c>
      <c r="N159" s="15" t="s">
        <v>205</v>
      </c>
      <c r="O159" s="13" t="s">
        <v>206</v>
      </c>
      <c r="P159" s="1" t="n">
        <v>66049173155</v>
      </c>
      <c r="Q159" s="16" t="n">
        <v>24215</v>
      </c>
      <c r="R159" s="16" t="n">
        <v>24222</v>
      </c>
    </row>
    <row r="161" customFormat="false" ht="21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207</v>
      </c>
      <c r="H161" s="10" t="n">
        <v>15950</v>
      </c>
      <c r="I161" s="13" t="s">
        <v>43</v>
      </c>
      <c r="J161" s="13" t="s">
        <v>38</v>
      </c>
      <c r="K161" s="13" t="s">
        <v>8</v>
      </c>
      <c r="L161" s="10" t="n">
        <v>15950</v>
      </c>
      <c r="M161" s="10" t="n">
        <v>15950</v>
      </c>
      <c r="N161" s="15" t="s">
        <v>202</v>
      </c>
      <c r="O161" s="13" t="s">
        <v>203</v>
      </c>
      <c r="P161" s="1" t="n">
        <v>66049247583</v>
      </c>
      <c r="Q161" s="16" t="n">
        <v>24218</v>
      </c>
      <c r="R161" s="16" t="n">
        <v>24225</v>
      </c>
    </row>
    <row r="163" customFormat="false" ht="21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61</v>
      </c>
      <c r="H163" s="10" t="n">
        <v>11630</v>
      </c>
      <c r="I163" s="13" t="s">
        <v>43</v>
      </c>
      <c r="J163" s="13" t="s">
        <v>38</v>
      </c>
      <c r="K163" s="13" t="s">
        <v>8</v>
      </c>
      <c r="L163" s="10" t="n">
        <v>11630</v>
      </c>
      <c r="M163" s="10" t="n">
        <v>11630</v>
      </c>
      <c r="N163" s="15" t="s">
        <v>208</v>
      </c>
      <c r="O163" s="13" t="s">
        <v>209</v>
      </c>
      <c r="P163" s="1" t="n">
        <v>66049300477</v>
      </c>
      <c r="Q163" s="16" t="n">
        <v>24219</v>
      </c>
      <c r="R163" s="16" t="n">
        <v>24229</v>
      </c>
    </row>
    <row r="165" customFormat="false" ht="21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210</v>
      </c>
      <c r="H165" s="10" t="n">
        <v>48000</v>
      </c>
      <c r="I165" s="13" t="s">
        <v>43</v>
      </c>
      <c r="J165" s="13" t="s">
        <v>38</v>
      </c>
      <c r="K165" s="13" t="s">
        <v>8</v>
      </c>
      <c r="L165" s="10" t="n">
        <v>48000</v>
      </c>
      <c r="M165" s="10" t="n">
        <v>48000</v>
      </c>
      <c r="N165" s="15" t="s">
        <v>112</v>
      </c>
      <c r="O165" s="13" t="s">
        <v>113</v>
      </c>
      <c r="P165" s="1" t="n">
        <v>66059164248</v>
      </c>
      <c r="Q165" s="16" t="n">
        <v>24238</v>
      </c>
      <c r="R165" s="16" t="n">
        <v>24245</v>
      </c>
    </row>
    <row r="167" customFormat="false" ht="21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211</v>
      </c>
      <c r="H167" s="10" t="n">
        <v>10000</v>
      </c>
      <c r="I167" s="13" t="s">
        <v>43</v>
      </c>
      <c r="J167" s="13" t="s">
        <v>38</v>
      </c>
      <c r="K167" s="13" t="s">
        <v>8</v>
      </c>
      <c r="L167" s="10" t="n">
        <v>10000</v>
      </c>
      <c r="M167" s="10" t="n">
        <v>10000</v>
      </c>
      <c r="N167" s="15" t="s">
        <v>112</v>
      </c>
      <c r="O167" s="13" t="s">
        <v>113</v>
      </c>
      <c r="P167" s="1" t="n">
        <v>66059167653</v>
      </c>
      <c r="Q167" s="16" t="n">
        <v>24238</v>
      </c>
      <c r="R167" s="16" t="n">
        <v>24245</v>
      </c>
    </row>
    <row r="169" customFormat="false" ht="21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212</v>
      </c>
      <c r="H169" s="10" t="n">
        <v>11330</v>
      </c>
      <c r="I169" s="13" t="s">
        <v>43</v>
      </c>
      <c r="J169" s="13" t="s">
        <v>38</v>
      </c>
      <c r="K169" s="13" t="s">
        <v>8</v>
      </c>
      <c r="L169" s="10" t="n">
        <v>11330</v>
      </c>
      <c r="M169" s="10" t="n">
        <v>11330</v>
      </c>
      <c r="N169" s="15" t="s">
        <v>131</v>
      </c>
      <c r="O169" s="13" t="s">
        <v>132</v>
      </c>
      <c r="P169" s="1" t="n">
        <v>66059189544</v>
      </c>
      <c r="Q169" s="16" t="n">
        <v>24239</v>
      </c>
      <c r="R169" s="16" t="n">
        <v>24246</v>
      </c>
    </row>
    <row r="171" customFormat="false" ht="21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213</v>
      </c>
      <c r="H171" s="10" t="n">
        <v>33340</v>
      </c>
      <c r="I171" s="13" t="s">
        <v>43</v>
      </c>
      <c r="J171" s="13" t="s">
        <v>38</v>
      </c>
      <c r="K171" s="13" t="s">
        <v>8</v>
      </c>
      <c r="L171" s="10" t="n">
        <v>33340</v>
      </c>
      <c r="M171" s="10" t="n">
        <v>33340</v>
      </c>
      <c r="N171" s="15" t="s">
        <v>157</v>
      </c>
      <c r="O171" s="13" t="s">
        <v>158</v>
      </c>
      <c r="P171" s="1" t="n">
        <v>66059222294</v>
      </c>
      <c r="Q171" s="16" t="n">
        <v>24242</v>
      </c>
      <c r="R171" s="16" t="n">
        <v>24249</v>
      </c>
    </row>
    <row r="173" customFormat="false" ht="21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214</v>
      </c>
      <c r="H173" s="10" t="n">
        <v>8000</v>
      </c>
      <c r="I173" s="13" t="s">
        <v>43</v>
      </c>
      <c r="J173" s="13" t="s">
        <v>38</v>
      </c>
      <c r="K173" s="13" t="s">
        <v>8</v>
      </c>
      <c r="L173" s="10" t="n">
        <v>8000</v>
      </c>
      <c r="M173" s="10" t="n">
        <v>8000</v>
      </c>
      <c r="N173" s="15" t="s">
        <v>215</v>
      </c>
      <c r="O173" s="13" t="s">
        <v>216</v>
      </c>
      <c r="P173" s="1" t="n">
        <v>66059427431</v>
      </c>
      <c r="Q173" s="16" t="n">
        <v>24252</v>
      </c>
      <c r="R173" s="16" t="n">
        <v>24267</v>
      </c>
    </row>
    <row r="175" customFormat="false" ht="21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52</v>
      </c>
      <c r="H175" s="10" t="n">
        <v>23600</v>
      </c>
      <c r="I175" s="13" t="s">
        <v>43</v>
      </c>
      <c r="J175" s="13" t="s">
        <v>38</v>
      </c>
      <c r="K175" s="13" t="s">
        <v>8</v>
      </c>
      <c r="L175" s="10" t="n">
        <v>23600</v>
      </c>
      <c r="M175" s="10" t="n">
        <v>23600</v>
      </c>
      <c r="N175" s="15" t="s">
        <v>53</v>
      </c>
      <c r="O175" s="13" t="s">
        <v>54</v>
      </c>
      <c r="P175" s="1" t="n">
        <v>66059432011</v>
      </c>
      <c r="Q175" s="16" t="n">
        <v>24252</v>
      </c>
      <c r="R175" s="16" t="n">
        <v>24267</v>
      </c>
    </row>
    <row r="177" customFormat="false" ht="21" hidden="false" customHeight="false" outlineLevel="0" collapsed="false">
      <c r="A177" s="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217</v>
      </c>
      <c r="H177" s="10" t="n">
        <v>6700</v>
      </c>
      <c r="I177" s="13" t="s">
        <v>43</v>
      </c>
      <c r="J177" s="13" t="s">
        <v>38</v>
      </c>
      <c r="K177" s="13" t="s">
        <v>8</v>
      </c>
      <c r="L177" s="10" t="n">
        <v>6700</v>
      </c>
      <c r="M177" s="10" t="n">
        <v>6700</v>
      </c>
      <c r="N177" s="15" t="s">
        <v>95</v>
      </c>
      <c r="O177" s="13" t="s">
        <v>96</v>
      </c>
      <c r="P177" s="1" t="n">
        <v>66069034776</v>
      </c>
      <c r="Q177" s="16" t="n">
        <v>24260</v>
      </c>
      <c r="R177" s="16" t="n">
        <v>24267</v>
      </c>
    </row>
    <row r="179" customFormat="false" ht="21" hidden="false" customHeight="false" outlineLevel="0" collapsed="false">
      <c r="A179" s="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55</v>
      </c>
      <c r="H179" s="10" t="n">
        <v>572839.8</v>
      </c>
      <c r="I179" s="13" t="s">
        <v>43</v>
      </c>
      <c r="J179" s="13" t="s">
        <v>38</v>
      </c>
      <c r="K179" s="13" t="s">
        <v>8</v>
      </c>
      <c r="L179" s="10" t="n">
        <v>572839.8</v>
      </c>
      <c r="M179" s="10" t="n">
        <v>572839.8</v>
      </c>
      <c r="N179" s="15" t="s">
        <v>218</v>
      </c>
      <c r="O179" s="13" t="s">
        <v>219</v>
      </c>
      <c r="P179" s="1" t="n">
        <v>66059555915</v>
      </c>
      <c r="Q179" s="16" t="n">
        <v>24264</v>
      </c>
      <c r="R179" s="16" t="n">
        <v>24294</v>
      </c>
    </row>
    <row r="181" customFormat="false" ht="21" hidden="false" customHeight="false" outlineLevel="0" collapsed="false">
      <c r="A181" s="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220</v>
      </c>
      <c r="H181" s="10" t="n">
        <v>40000</v>
      </c>
      <c r="I181" s="13" t="s">
        <v>43</v>
      </c>
      <c r="J181" s="13" t="s">
        <v>38</v>
      </c>
      <c r="K181" s="13" t="s">
        <v>8</v>
      </c>
      <c r="L181" s="10" t="n">
        <v>40000</v>
      </c>
      <c r="M181" s="10" t="n">
        <v>40000</v>
      </c>
      <c r="N181" s="15" t="s">
        <v>90</v>
      </c>
      <c r="O181" s="13" t="s">
        <v>91</v>
      </c>
      <c r="P181" s="1" t="n">
        <v>66069091689</v>
      </c>
      <c r="Q181" s="16" t="n">
        <v>24265</v>
      </c>
      <c r="R181" s="16" t="n">
        <v>24273</v>
      </c>
    </row>
    <row r="183" customFormat="false" ht="21" hidden="false" customHeight="false" outlineLevel="0" collapsed="false">
      <c r="A183" s="1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184</v>
      </c>
      <c r="H183" s="10" t="n">
        <v>25057</v>
      </c>
      <c r="I183" s="13" t="s">
        <v>43</v>
      </c>
      <c r="J183" s="13" t="s">
        <v>38</v>
      </c>
      <c r="K183" s="13" t="s">
        <v>8</v>
      </c>
      <c r="L183" s="10" t="n">
        <v>25057</v>
      </c>
      <c r="M183" s="10" t="n">
        <v>25057</v>
      </c>
      <c r="N183" s="15" t="s">
        <v>95</v>
      </c>
      <c r="O183" s="13" t="s">
        <v>96</v>
      </c>
      <c r="P183" s="1" t="n">
        <v>66069096257</v>
      </c>
      <c r="Q183" s="16" t="n">
        <v>24265</v>
      </c>
      <c r="R183" s="16" t="n">
        <v>24272</v>
      </c>
    </row>
    <row r="185" customFormat="false" ht="21" hidden="false" customHeight="false" outlineLevel="0" collapsed="false">
      <c r="A185" s="1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221</v>
      </c>
      <c r="H185" s="10" t="n">
        <v>17850</v>
      </c>
      <c r="I185" s="13" t="s">
        <v>43</v>
      </c>
      <c r="J185" s="13" t="s">
        <v>38</v>
      </c>
      <c r="K185" s="13" t="s">
        <v>8</v>
      </c>
      <c r="L185" s="10" t="n">
        <v>17850</v>
      </c>
      <c r="M185" s="10" t="n">
        <v>17850</v>
      </c>
      <c r="N185" s="15" t="s">
        <v>222</v>
      </c>
      <c r="O185" s="13" t="s">
        <v>223</v>
      </c>
      <c r="P185" s="1" t="n">
        <v>66069124370</v>
      </c>
      <c r="Q185" s="16" t="n">
        <v>24266</v>
      </c>
      <c r="R185" s="16" t="n">
        <v>24296</v>
      </c>
    </row>
    <row r="187" customFormat="false" ht="21" hidden="false" customHeight="false" outlineLevel="0" collapsed="false">
      <c r="A187" s="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224</v>
      </c>
      <c r="H187" s="10" t="n">
        <v>10000</v>
      </c>
      <c r="I187" s="13" t="s">
        <v>43</v>
      </c>
      <c r="J187" s="13" t="s">
        <v>38</v>
      </c>
      <c r="K187" s="13" t="s">
        <v>8</v>
      </c>
      <c r="L187" s="10" t="n">
        <v>10000</v>
      </c>
      <c r="M187" s="10" t="n">
        <v>10000</v>
      </c>
      <c r="N187" s="15" t="s">
        <v>59</v>
      </c>
      <c r="O187" s="13" t="s">
        <v>93</v>
      </c>
      <c r="P187" s="1" t="n">
        <v>66069145474</v>
      </c>
      <c r="Q187" s="16" t="n">
        <v>24267</v>
      </c>
      <c r="R187" s="16" t="n">
        <v>24274</v>
      </c>
    </row>
    <row r="189" customFormat="false" ht="21" hidden="false" customHeight="false" outlineLevel="0" collapsed="false">
      <c r="A189" s="1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3" t="s">
        <v>225</v>
      </c>
      <c r="H189" s="10" t="n">
        <v>6000</v>
      </c>
      <c r="I189" s="13" t="s">
        <v>43</v>
      </c>
      <c r="J189" s="13" t="s">
        <v>38</v>
      </c>
      <c r="K189" s="13" t="s">
        <v>8</v>
      </c>
      <c r="L189" s="10" t="n">
        <v>6000</v>
      </c>
      <c r="M189" s="10" t="n">
        <v>6000</v>
      </c>
      <c r="N189" s="15" t="s">
        <v>199</v>
      </c>
      <c r="O189" s="13" t="s">
        <v>200</v>
      </c>
      <c r="P189" s="1" t="n">
        <v>66069183867</v>
      </c>
      <c r="Q189" s="16" t="n">
        <v>24270</v>
      </c>
      <c r="R189" s="16" t="n">
        <v>24272</v>
      </c>
    </row>
    <row r="191" customFormat="false" ht="21" hidden="false" customHeight="false" outlineLevel="0" collapsed="false">
      <c r="A191" s="1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3" t="s">
        <v>226</v>
      </c>
      <c r="H191" s="10" t="n">
        <v>19200</v>
      </c>
      <c r="I191" s="13" t="s">
        <v>43</v>
      </c>
      <c r="J191" s="13" t="s">
        <v>38</v>
      </c>
      <c r="K191" s="13" t="s">
        <v>8</v>
      </c>
      <c r="L191" s="10" t="n">
        <v>19200</v>
      </c>
      <c r="M191" s="10" t="n">
        <v>19200</v>
      </c>
      <c r="N191" s="15" t="s">
        <v>227</v>
      </c>
      <c r="O191" s="13" t="s">
        <v>228</v>
      </c>
      <c r="P191" s="1" t="n">
        <v>66069186732</v>
      </c>
      <c r="Q191" s="16" t="n">
        <v>24270</v>
      </c>
      <c r="R191" s="16" t="n">
        <v>24277</v>
      </c>
    </row>
    <row r="193" customFormat="false" ht="21" hidden="false" customHeight="false" outlineLevel="0" collapsed="false">
      <c r="A193" s="1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229</v>
      </c>
      <c r="H193" s="10" t="n">
        <v>30000</v>
      </c>
      <c r="I193" s="13" t="s">
        <v>43</v>
      </c>
      <c r="J193" s="13" t="s">
        <v>38</v>
      </c>
      <c r="K193" s="13" t="s">
        <v>8</v>
      </c>
      <c r="L193" s="10" t="n">
        <v>30000</v>
      </c>
      <c r="M193" s="10" t="n">
        <v>30000</v>
      </c>
      <c r="N193" s="15" t="s">
        <v>112</v>
      </c>
      <c r="O193" s="13" t="s">
        <v>113</v>
      </c>
      <c r="P193" s="1" t="n">
        <v>66069195951</v>
      </c>
      <c r="Q193" s="16" t="n">
        <v>24270</v>
      </c>
      <c r="R193" s="16" t="n">
        <v>24277</v>
      </c>
    </row>
    <row r="195" customFormat="false" ht="21" hidden="false" customHeight="false" outlineLevel="0" collapsed="false">
      <c r="A195" s="1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3" t="s">
        <v>184</v>
      </c>
      <c r="H195" s="10" t="n">
        <v>24900</v>
      </c>
      <c r="I195" s="13" t="s">
        <v>43</v>
      </c>
      <c r="J195" s="13" t="s">
        <v>38</v>
      </c>
      <c r="K195" s="13" t="s">
        <v>8</v>
      </c>
      <c r="L195" s="10" t="n">
        <v>24900</v>
      </c>
      <c r="M195" s="10" t="n">
        <v>24900</v>
      </c>
      <c r="N195" s="15" t="s">
        <v>112</v>
      </c>
      <c r="O195" s="13" t="s">
        <v>113</v>
      </c>
      <c r="P195" s="1" t="n">
        <v>66069207526</v>
      </c>
      <c r="Q195" s="16" t="n">
        <v>24271</v>
      </c>
      <c r="R195" s="16" t="n">
        <v>24278</v>
      </c>
    </row>
    <row r="197" customFormat="false" ht="21" hidden="false" customHeight="false" outlineLevel="0" collapsed="false">
      <c r="A197" s="1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3" t="s">
        <v>230</v>
      </c>
      <c r="H197" s="10" t="n">
        <v>5950</v>
      </c>
      <c r="I197" s="13" t="s">
        <v>43</v>
      </c>
      <c r="J197" s="13" t="s">
        <v>38</v>
      </c>
      <c r="K197" s="13" t="s">
        <v>8</v>
      </c>
      <c r="L197" s="10" t="n">
        <v>5950</v>
      </c>
      <c r="M197" s="10" t="n">
        <v>5950</v>
      </c>
      <c r="N197" s="15" t="s">
        <v>202</v>
      </c>
      <c r="O197" s="13" t="s">
        <v>203</v>
      </c>
      <c r="P197" s="1" t="n">
        <v>66069289532</v>
      </c>
      <c r="Q197" s="16" t="n">
        <v>24274</v>
      </c>
      <c r="R197" s="16" t="n">
        <v>24281</v>
      </c>
    </row>
    <row r="199" customFormat="false" ht="21" hidden="false" customHeight="false" outlineLevel="0" collapsed="false">
      <c r="A199" s="1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3" t="s">
        <v>231</v>
      </c>
      <c r="H199" s="10" t="n">
        <v>9960</v>
      </c>
      <c r="I199" s="13" t="s">
        <v>43</v>
      </c>
      <c r="J199" s="13" t="s">
        <v>38</v>
      </c>
      <c r="K199" s="13" t="s">
        <v>8</v>
      </c>
      <c r="L199" s="10" t="n">
        <v>9960</v>
      </c>
      <c r="M199" s="10" t="n">
        <v>9960</v>
      </c>
      <c r="N199" s="15" t="s">
        <v>50</v>
      </c>
      <c r="O199" s="13" t="s">
        <v>51</v>
      </c>
      <c r="P199" s="1" t="n">
        <v>66069362366</v>
      </c>
      <c r="Q199" s="16" t="n">
        <v>24278</v>
      </c>
      <c r="R199" s="16" t="n">
        <v>24281</v>
      </c>
    </row>
    <row r="201" customFormat="false" ht="21" hidden="false" customHeight="false" outlineLevel="0" collapsed="false">
      <c r="A201" s="1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3" t="s">
        <v>232</v>
      </c>
      <c r="H201" s="10" t="n">
        <v>29000</v>
      </c>
      <c r="I201" s="13" t="s">
        <v>43</v>
      </c>
      <c r="J201" s="13" t="s">
        <v>38</v>
      </c>
      <c r="K201" s="13" t="s">
        <v>8</v>
      </c>
      <c r="L201" s="10" t="n">
        <v>29000</v>
      </c>
      <c r="M201" s="10" t="n">
        <v>29000</v>
      </c>
      <c r="N201" s="15" t="s">
        <v>112</v>
      </c>
      <c r="O201" s="13" t="s">
        <v>113</v>
      </c>
      <c r="P201" s="1" t="n">
        <v>66069549233</v>
      </c>
      <c r="Q201" s="16" t="n">
        <v>24286</v>
      </c>
      <c r="R201" s="16" t="n">
        <v>24291</v>
      </c>
    </row>
    <row r="203" customFormat="false" ht="21" hidden="false" customHeight="false" outlineLevel="0" collapsed="false">
      <c r="A203" s="1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3" t="s">
        <v>184</v>
      </c>
      <c r="H203" s="10" t="n">
        <v>17401</v>
      </c>
      <c r="I203" s="13" t="s">
        <v>43</v>
      </c>
      <c r="J203" s="13" t="s">
        <v>38</v>
      </c>
      <c r="K203" s="13" t="s">
        <v>8</v>
      </c>
      <c r="L203" s="10" t="n">
        <v>17401</v>
      </c>
      <c r="M203" s="10" t="n">
        <v>17401</v>
      </c>
      <c r="N203" s="15" t="s">
        <v>95</v>
      </c>
      <c r="O203" s="13" t="s">
        <v>96</v>
      </c>
      <c r="P203" s="1" t="n">
        <v>66069557180</v>
      </c>
      <c r="Q203" s="16" t="n">
        <v>24286</v>
      </c>
      <c r="R203" s="16" t="n">
        <v>24293</v>
      </c>
    </row>
    <row r="205" customFormat="false" ht="21" hidden="false" customHeight="false" outlineLevel="0" collapsed="false">
      <c r="A205" s="1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3" t="s">
        <v>233</v>
      </c>
      <c r="H205" s="10" t="n">
        <v>19500</v>
      </c>
      <c r="I205" s="13" t="s">
        <v>43</v>
      </c>
      <c r="J205" s="13" t="s">
        <v>38</v>
      </c>
      <c r="K205" s="13" t="s">
        <v>8</v>
      </c>
      <c r="L205" s="10" t="n">
        <v>19500</v>
      </c>
      <c r="M205" s="10" t="n">
        <v>19500</v>
      </c>
      <c r="N205" s="15" t="s">
        <v>168</v>
      </c>
      <c r="O205" s="13" t="s">
        <v>169</v>
      </c>
      <c r="P205" s="1" t="n">
        <v>66069607891</v>
      </c>
      <c r="Q205" s="16" t="n">
        <v>24288</v>
      </c>
      <c r="R205" s="16" t="n">
        <v>24303</v>
      </c>
    </row>
    <row r="207" customFormat="false" ht="21" hidden="false" customHeight="false" outlineLevel="0" collapsed="false">
      <c r="A207" s="1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3" t="s">
        <v>184</v>
      </c>
      <c r="H207" s="10" t="n">
        <v>9689</v>
      </c>
      <c r="I207" s="13" t="s">
        <v>43</v>
      </c>
      <c r="J207" s="13" t="s">
        <v>38</v>
      </c>
      <c r="K207" s="13" t="s">
        <v>8</v>
      </c>
      <c r="L207" s="10" t="n">
        <v>9689</v>
      </c>
      <c r="M207" s="10" t="n">
        <v>9689</v>
      </c>
      <c r="N207" s="15" t="s">
        <v>95</v>
      </c>
      <c r="O207" s="13" t="s">
        <v>96</v>
      </c>
      <c r="P207" s="1" t="n">
        <v>6606916673</v>
      </c>
      <c r="Q207" s="16" t="n">
        <v>24288</v>
      </c>
      <c r="R207" s="16" t="n">
        <v>24295</v>
      </c>
    </row>
    <row r="209" customFormat="false" ht="21" hidden="false" customHeight="false" outlineLevel="0" collapsed="false">
      <c r="A209" s="1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3" t="s">
        <v>193</v>
      </c>
      <c r="H209" s="10" t="n">
        <v>29819</v>
      </c>
      <c r="I209" s="13" t="s">
        <v>43</v>
      </c>
      <c r="J209" s="13" t="s">
        <v>38</v>
      </c>
      <c r="K209" s="13" t="s">
        <v>8</v>
      </c>
      <c r="L209" s="10" t="n">
        <v>29819</v>
      </c>
      <c r="M209" s="10" t="n">
        <v>29819</v>
      </c>
      <c r="N209" s="15" t="s">
        <v>95</v>
      </c>
      <c r="O209" s="13" t="s">
        <v>96</v>
      </c>
      <c r="P209" s="1" t="n">
        <v>66069613554</v>
      </c>
      <c r="Q209" s="16" t="n">
        <v>24288</v>
      </c>
      <c r="R209" s="16" t="n">
        <v>24295</v>
      </c>
    </row>
    <row r="211" customFormat="false" ht="21" hidden="false" customHeight="false" outlineLevel="0" collapsed="false">
      <c r="A211" s="1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3" t="s">
        <v>234</v>
      </c>
      <c r="H211" s="10" t="n">
        <v>12000</v>
      </c>
      <c r="I211" s="13" t="s">
        <v>43</v>
      </c>
      <c r="J211" s="13" t="s">
        <v>38</v>
      </c>
      <c r="K211" s="13" t="s">
        <v>8</v>
      </c>
      <c r="L211" s="10" t="n">
        <v>12000</v>
      </c>
      <c r="M211" s="10" t="n">
        <v>12000</v>
      </c>
      <c r="N211" s="15" t="s">
        <v>104</v>
      </c>
      <c r="O211" s="13" t="s">
        <v>105</v>
      </c>
      <c r="P211" s="1" t="n">
        <v>66079111512</v>
      </c>
      <c r="Q211" s="16" t="n">
        <v>24294</v>
      </c>
      <c r="R211" s="16" t="n">
        <v>24301</v>
      </c>
    </row>
    <row r="213" customFormat="false" ht="21" hidden="false" customHeight="false" outlineLevel="0" collapsed="false">
      <c r="A213" s="1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3" t="s">
        <v>235</v>
      </c>
      <c r="H213" s="10" t="n">
        <v>3210</v>
      </c>
      <c r="I213" s="13" t="s">
        <v>43</v>
      </c>
      <c r="J213" s="13" t="s">
        <v>38</v>
      </c>
      <c r="K213" s="13" t="s">
        <v>8</v>
      </c>
      <c r="L213" s="10" t="n">
        <v>3210</v>
      </c>
      <c r="M213" s="10" t="n">
        <v>3210</v>
      </c>
      <c r="N213" s="15" t="s">
        <v>236</v>
      </c>
      <c r="O213" s="13" t="s">
        <v>237</v>
      </c>
      <c r="P213" s="1" t="n">
        <v>66079139810</v>
      </c>
      <c r="Q213" s="16" t="n">
        <v>24295</v>
      </c>
      <c r="R213" s="16" t="n">
        <v>24302</v>
      </c>
    </row>
    <row r="215" customFormat="false" ht="21" hidden="false" customHeight="false" outlineLevel="0" collapsed="false">
      <c r="A215" s="1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3" t="s">
        <v>238</v>
      </c>
      <c r="H215" s="10" t="n">
        <v>8600</v>
      </c>
      <c r="I215" s="13" t="s">
        <v>43</v>
      </c>
      <c r="J215" s="13" t="s">
        <v>38</v>
      </c>
      <c r="K215" s="13" t="s">
        <v>8</v>
      </c>
      <c r="L215" s="10" t="n">
        <v>8600</v>
      </c>
      <c r="M215" s="10" t="n">
        <v>8600</v>
      </c>
      <c r="N215" s="15" t="s">
        <v>239</v>
      </c>
      <c r="O215" s="13" t="s">
        <v>240</v>
      </c>
      <c r="P215" s="1" t="n">
        <v>66079180812</v>
      </c>
      <c r="Q215" s="16" t="n">
        <v>24298</v>
      </c>
      <c r="R215" s="16" t="n">
        <v>24305</v>
      </c>
    </row>
    <row r="217" customFormat="false" ht="21" hidden="false" customHeight="false" outlineLevel="0" collapsed="false">
      <c r="A217" s="1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3" t="s">
        <v>193</v>
      </c>
      <c r="H217" s="10" t="n">
        <v>10725</v>
      </c>
      <c r="I217" s="13" t="s">
        <v>43</v>
      </c>
      <c r="J217" s="13" t="s">
        <v>38</v>
      </c>
      <c r="K217" s="13" t="s">
        <v>8</v>
      </c>
      <c r="L217" s="10" t="n">
        <v>10725</v>
      </c>
      <c r="M217" s="10" t="n">
        <v>10725</v>
      </c>
      <c r="N217" s="15" t="s">
        <v>112</v>
      </c>
      <c r="O217" s="13" t="s">
        <v>113</v>
      </c>
      <c r="P217" s="1" t="n">
        <v>66079221721</v>
      </c>
      <c r="Q217" s="16" t="n">
        <v>24299</v>
      </c>
      <c r="R217" s="16" t="n">
        <v>24306</v>
      </c>
    </row>
    <row r="219" customFormat="false" ht="21" hidden="false" customHeight="false" outlineLevel="0" collapsed="false">
      <c r="A219" s="1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3" t="s">
        <v>184</v>
      </c>
      <c r="H219" s="10" t="n">
        <v>10011</v>
      </c>
      <c r="I219" s="13" t="s">
        <v>43</v>
      </c>
      <c r="J219" s="13" t="s">
        <v>38</v>
      </c>
      <c r="K219" s="13" t="s">
        <v>8</v>
      </c>
      <c r="L219" s="10" t="n">
        <v>10011</v>
      </c>
      <c r="M219" s="10" t="n">
        <v>10011</v>
      </c>
      <c r="N219" s="15" t="s">
        <v>95</v>
      </c>
      <c r="O219" s="13" t="s">
        <v>96</v>
      </c>
      <c r="P219" s="1" t="n">
        <v>66079215394</v>
      </c>
      <c r="Q219" s="16" t="n">
        <v>24299</v>
      </c>
      <c r="R219" s="16" t="n">
        <v>24306</v>
      </c>
    </row>
    <row r="221" customFormat="false" ht="21" hidden="false" customHeight="false" outlineLevel="0" collapsed="false">
      <c r="A221" s="1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3" t="s">
        <v>156</v>
      </c>
      <c r="H221" s="10" t="n">
        <v>10570</v>
      </c>
      <c r="I221" s="13" t="s">
        <v>43</v>
      </c>
      <c r="J221" s="13" t="s">
        <v>38</v>
      </c>
      <c r="K221" s="13" t="s">
        <v>8</v>
      </c>
      <c r="L221" s="10" t="n">
        <v>10570</v>
      </c>
      <c r="M221" s="10" t="n">
        <v>10570</v>
      </c>
      <c r="N221" s="15" t="s">
        <v>157</v>
      </c>
      <c r="O221" s="13" t="s">
        <v>158</v>
      </c>
      <c r="P221" s="1" t="n">
        <v>66079514746</v>
      </c>
      <c r="Q221" s="16" t="n">
        <v>24306</v>
      </c>
      <c r="R221" s="16" t="n">
        <v>24313</v>
      </c>
    </row>
    <row r="223" customFormat="false" ht="21" hidden="false" customHeight="false" outlineLevel="0" collapsed="false">
      <c r="A223" s="1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3" t="s">
        <v>241</v>
      </c>
      <c r="H223" s="10" t="n">
        <v>8600</v>
      </c>
      <c r="I223" s="13" t="s">
        <v>43</v>
      </c>
      <c r="J223" s="13" t="s">
        <v>38</v>
      </c>
      <c r="K223" s="13" t="s">
        <v>8</v>
      </c>
      <c r="L223" s="10" t="n">
        <v>8600</v>
      </c>
      <c r="M223" s="10" t="n">
        <v>8600</v>
      </c>
      <c r="N223" s="15" t="s">
        <v>65</v>
      </c>
      <c r="O223" s="13" t="s">
        <v>66</v>
      </c>
      <c r="P223" s="1" t="n">
        <v>66079445275</v>
      </c>
      <c r="Q223" s="16" t="n">
        <v>24308</v>
      </c>
      <c r="R223" s="16" t="n">
        <v>24315</v>
      </c>
    </row>
    <row r="225" customFormat="false" ht="21" hidden="false" customHeight="false" outlineLevel="0" collapsed="false">
      <c r="A225" s="1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3" t="s">
        <v>242</v>
      </c>
      <c r="H225" s="10" t="n">
        <v>2149000</v>
      </c>
      <c r="I225" s="13" t="s">
        <v>150</v>
      </c>
      <c r="J225" s="13" t="s">
        <v>38</v>
      </c>
      <c r="K225" s="13" t="s">
        <v>39</v>
      </c>
      <c r="L225" s="10" t="n">
        <v>2149000</v>
      </c>
      <c r="M225" s="10" t="n">
        <v>1690000</v>
      </c>
      <c r="N225" s="15" t="s">
        <v>243</v>
      </c>
      <c r="O225" s="13" t="s">
        <v>244</v>
      </c>
      <c r="P225" s="1" t="n">
        <v>66069119235</v>
      </c>
      <c r="Q225" s="16" t="n">
        <v>24308</v>
      </c>
      <c r="R225" s="16" t="n">
        <v>24428</v>
      </c>
    </row>
    <row r="227" customFormat="false" ht="21" hidden="false" customHeight="false" outlineLevel="0" collapsed="false">
      <c r="A227" s="1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3" t="s">
        <v>245</v>
      </c>
      <c r="H227" s="10" t="n">
        <v>13200</v>
      </c>
      <c r="I227" s="13" t="s">
        <v>43</v>
      </c>
      <c r="J227" s="13" t="s">
        <v>38</v>
      </c>
      <c r="K227" s="13" t="s">
        <v>8</v>
      </c>
      <c r="L227" s="10" t="n">
        <v>13200</v>
      </c>
      <c r="M227" s="10" t="n">
        <v>13200</v>
      </c>
      <c r="N227" s="15" t="s">
        <v>246</v>
      </c>
      <c r="O227" s="13" t="s">
        <v>247</v>
      </c>
      <c r="P227" s="1" t="n">
        <v>66079543681</v>
      </c>
      <c r="Q227" s="16" t="n">
        <v>24313</v>
      </c>
      <c r="R227" s="16" t="n">
        <v>24320</v>
      </c>
    </row>
    <row r="229" customFormat="false" ht="21" hidden="false" customHeight="false" outlineLevel="0" collapsed="false">
      <c r="A229" s="1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3" t="s">
        <v>193</v>
      </c>
      <c r="H229" s="10" t="n">
        <v>9880</v>
      </c>
      <c r="I229" s="13" t="s">
        <v>43</v>
      </c>
      <c r="J229" s="13" t="s">
        <v>38</v>
      </c>
      <c r="K229" s="13" t="s">
        <v>8</v>
      </c>
      <c r="L229" s="10" t="n">
        <v>9880</v>
      </c>
      <c r="M229" s="10" t="n">
        <v>9880</v>
      </c>
      <c r="N229" s="15" t="s">
        <v>112</v>
      </c>
      <c r="O229" s="13" t="s">
        <v>113</v>
      </c>
      <c r="P229" s="1" t="n">
        <v>66089088826</v>
      </c>
      <c r="Q229" s="16" t="n">
        <v>24326</v>
      </c>
      <c r="R229" s="16" t="n">
        <v>24341</v>
      </c>
    </row>
    <row r="231" customFormat="false" ht="21" hidden="false" customHeight="false" outlineLevel="0" collapsed="false">
      <c r="A231" s="1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3" t="s">
        <v>248</v>
      </c>
      <c r="H231" s="10" t="n">
        <v>58000</v>
      </c>
      <c r="I231" s="13" t="s">
        <v>43</v>
      </c>
      <c r="J231" s="13" t="s">
        <v>38</v>
      </c>
      <c r="K231" s="13" t="s">
        <v>8</v>
      </c>
      <c r="L231" s="10" t="n">
        <v>58000</v>
      </c>
      <c r="M231" s="10" t="n">
        <v>58000</v>
      </c>
      <c r="N231" s="15" t="s">
        <v>249</v>
      </c>
      <c r="O231" s="13" t="s">
        <v>250</v>
      </c>
      <c r="P231" s="1" t="n">
        <v>66089103501</v>
      </c>
      <c r="Q231" s="16" t="n">
        <v>24326</v>
      </c>
      <c r="R231" s="16" t="n">
        <v>24328</v>
      </c>
    </row>
    <row r="233" customFormat="false" ht="21" hidden="false" customHeight="false" outlineLevel="0" collapsed="false">
      <c r="A233" s="1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3" t="s">
        <v>251</v>
      </c>
      <c r="H233" s="10" t="n">
        <v>16950</v>
      </c>
      <c r="I233" s="13" t="s">
        <v>43</v>
      </c>
      <c r="J233" s="13" t="s">
        <v>38</v>
      </c>
      <c r="K233" s="13" t="s">
        <v>8</v>
      </c>
      <c r="L233" s="10" t="n">
        <v>16950</v>
      </c>
      <c r="M233" s="10" t="n">
        <v>16950</v>
      </c>
      <c r="N233" s="15" t="s">
        <v>95</v>
      </c>
      <c r="O233" s="13" t="s">
        <v>96</v>
      </c>
      <c r="P233" s="1" t="n">
        <v>66089112505</v>
      </c>
      <c r="Q233" s="16" t="n">
        <v>24326</v>
      </c>
      <c r="R233" s="16" t="n">
        <v>24333</v>
      </c>
    </row>
    <row r="235" customFormat="false" ht="21" hidden="false" customHeight="false" outlineLevel="0" collapsed="false">
      <c r="A235" s="1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3" t="s">
        <v>252</v>
      </c>
      <c r="H235" s="10" t="n">
        <v>157000</v>
      </c>
      <c r="I235" s="13" t="s">
        <v>43</v>
      </c>
      <c r="J235" s="13" t="s">
        <v>38</v>
      </c>
      <c r="K235" s="13" t="s">
        <v>8</v>
      </c>
      <c r="L235" s="10" t="n">
        <v>157000</v>
      </c>
      <c r="M235" s="10" t="n">
        <v>154000</v>
      </c>
      <c r="N235" s="15" t="s">
        <v>72</v>
      </c>
      <c r="O235" s="13" t="s">
        <v>73</v>
      </c>
      <c r="P235" s="1" t="n">
        <v>66089048258</v>
      </c>
      <c r="Q235" s="16" t="n">
        <v>24326</v>
      </c>
      <c r="R235" s="16" t="n">
        <v>24386</v>
      </c>
    </row>
    <row r="237" customFormat="false" ht="21" hidden="false" customHeight="false" outlineLevel="0" collapsed="false">
      <c r="A237" s="1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8" t="s">
        <v>253</v>
      </c>
      <c r="H237" s="10" t="n">
        <v>157000</v>
      </c>
      <c r="I237" s="13" t="s">
        <v>43</v>
      </c>
      <c r="J237" s="13" t="s">
        <v>38</v>
      </c>
      <c r="K237" s="13" t="s">
        <v>8</v>
      </c>
      <c r="L237" s="10" t="n">
        <v>157000</v>
      </c>
      <c r="M237" s="10" t="n">
        <v>154000</v>
      </c>
      <c r="N237" s="15" t="s">
        <v>72</v>
      </c>
      <c r="O237" s="13" t="s">
        <v>73</v>
      </c>
      <c r="P237" s="1" t="n">
        <v>66089044715</v>
      </c>
      <c r="Q237" s="16" t="n">
        <v>24326</v>
      </c>
      <c r="R237" s="16" t="n">
        <v>24386</v>
      </c>
    </row>
    <row r="239" customFormat="false" ht="21" hidden="false" customHeight="false" outlineLevel="0" collapsed="false">
      <c r="A239" s="1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3" t="s">
        <v>254</v>
      </c>
      <c r="H239" s="10" t="n">
        <v>28260</v>
      </c>
      <c r="I239" s="13" t="s">
        <v>43</v>
      </c>
      <c r="J239" s="13" t="s">
        <v>38</v>
      </c>
      <c r="K239" s="13" t="s">
        <v>8</v>
      </c>
      <c r="L239" s="10" t="n">
        <v>28260</v>
      </c>
      <c r="M239" s="10" t="n">
        <v>28260</v>
      </c>
      <c r="N239" s="15" t="s">
        <v>255</v>
      </c>
      <c r="O239" s="13" t="s">
        <v>256</v>
      </c>
      <c r="P239" s="1" t="n">
        <v>66089130260</v>
      </c>
      <c r="Q239" s="16" t="n">
        <v>24329</v>
      </c>
      <c r="R239" s="16" t="n">
        <v>24336</v>
      </c>
    </row>
    <row r="241" customFormat="false" ht="21" hidden="false" customHeight="false" outlineLevel="0" collapsed="false">
      <c r="A241" s="1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3" t="s">
        <v>257</v>
      </c>
      <c r="H241" s="10" t="n">
        <v>157000</v>
      </c>
      <c r="I241" s="13" t="s">
        <v>43</v>
      </c>
      <c r="J241" s="13" t="s">
        <v>38</v>
      </c>
      <c r="K241" s="13" t="s">
        <v>8</v>
      </c>
      <c r="L241" s="10" t="n">
        <v>157000</v>
      </c>
      <c r="M241" s="10" t="n">
        <v>154000</v>
      </c>
      <c r="N241" s="15" t="s">
        <v>72</v>
      </c>
      <c r="O241" s="13" t="s">
        <v>73</v>
      </c>
      <c r="P241" s="1" t="n">
        <v>66089227821</v>
      </c>
      <c r="Q241" s="16" t="n">
        <v>24330</v>
      </c>
      <c r="R241" s="16" t="n">
        <v>24390</v>
      </c>
    </row>
    <row r="243" customFormat="false" ht="21" hidden="false" customHeight="false" outlineLevel="0" collapsed="false">
      <c r="A243" s="1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3" t="s">
        <v>258</v>
      </c>
      <c r="H243" s="10" t="n">
        <v>157000</v>
      </c>
      <c r="I243" s="13" t="s">
        <v>43</v>
      </c>
      <c r="J243" s="13" t="s">
        <v>38</v>
      </c>
      <c r="K243" s="13" t="s">
        <v>8</v>
      </c>
      <c r="L243" s="10" t="n">
        <v>157000</v>
      </c>
      <c r="M243" s="10" t="n">
        <v>154000</v>
      </c>
      <c r="N243" s="15" t="s">
        <v>72</v>
      </c>
      <c r="O243" s="13" t="s">
        <v>73</v>
      </c>
      <c r="P243" s="1" t="n">
        <v>66089224127</v>
      </c>
      <c r="Q243" s="16" t="n">
        <v>24330</v>
      </c>
      <c r="R243" s="16" t="n">
        <v>24390</v>
      </c>
    </row>
    <row r="245" customFormat="false" ht="21" hidden="false" customHeight="false" outlineLevel="0" collapsed="false">
      <c r="A245" s="1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3" t="s">
        <v>259</v>
      </c>
      <c r="H245" s="10" t="n">
        <v>6500</v>
      </c>
      <c r="I245" s="13" t="s">
        <v>43</v>
      </c>
      <c r="J245" s="13" t="s">
        <v>38</v>
      </c>
      <c r="K245" s="13" t="s">
        <v>8</v>
      </c>
      <c r="L245" s="10" t="n">
        <v>6500</v>
      </c>
      <c r="M245" s="10" t="n">
        <v>6500</v>
      </c>
      <c r="N245" s="15" t="s">
        <v>227</v>
      </c>
      <c r="O245" s="13" t="s">
        <v>228</v>
      </c>
      <c r="P245" s="1" t="n">
        <v>6608929181</v>
      </c>
      <c r="Q245" s="16" t="n">
        <v>24334</v>
      </c>
      <c r="R245" s="16" t="n">
        <v>24341</v>
      </c>
    </row>
    <row r="247" customFormat="false" ht="21" hidden="false" customHeight="false" outlineLevel="0" collapsed="false">
      <c r="A247" s="1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3" t="s">
        <v>260</v>
      </c>
      <c r="H247" s="10" t="n">
        <v>22900</v>
      </c>
      <c r="I247" s="13" t="s">
        <v>43</v>
      </c>
      <c r="J247" s="13" t="s">
        <v>38</v>
      </c>
      <c r="K247" s="13" t="s">
        <v>8</v>
      </c>
      <c r="L247" s="10" t="n">
        <v>22900</v>
      </c>
      <c r="M247" s="10" t="n">
        <v>22900</v>
      </c>
      <c r="N247" s="15" t="s">
        <v>255</v>
      </c>
      <c r="O247" s="13" t="s">
        <v>256</v>
      </c>
      <c r="P247" s="1" t="n">
        <v>66089304830</v>
      </c>
      <c r="Q247" s="16" t="n">
        <v>24336</v>
      </c>
      <c r="R247" s="16" t="n">
        <v>24343</v>
      </c>
    </row>
    <row r="249" customFormat="false" ht="21" hidden="false" customHeight="false" outlineLevel="0" collapsed="false">
      <c r="A249" s="1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3" t="s">
        <v>261</v>
      </c>
      <c r="H249" s="10" t="n">
        <v>157000</v>
      </c>
      <c r="I249" s="13" t="s">
        <v>43</v>
      </c>
      <c r="J249" s="13" t="s">
        <v>38</v>
      </c>
      <c r="K249" s="13" t="s">
        <v>8</v>
      </c>
      <c r="L249" s="10" t="n">
        <v>157000</v>
      </c>
      <c r="M249" s="10" t="n">
        <v>154000</v>
      </c>
      <c r="N249" s="15" t="s">
        <v>72</v>
      </c>
      <c r="O249" s="13" t="s">
        <v>73</v>
      </c>
      <c r="P249" s="1" t="n">
        <v>66089108309</v>
      </c>
      <c r="Q249" s="16" t="n">
        <v>24336</v>
      </c>
      <c r="R249" s="16" t="n">
        <v>24396</v>
      </c>
    </row>
    <row r="251" customFormat="false" ht="21" hidden="false" customHeight="false" outlineLevel="0" collapsed="false">
      <c r="A251" s="1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3" t="s">
        <v>262</v>
      </c>
      <c r="H251" s="10" t="n">
        <v>157000</v>
      </c>
      <c r="I251" s="13" t="s">
        <v>43</v>
      </c>
      <c r="J251" s="13" t="s">
        <v>38</v>
      </c>
      <c r="K251" s="13" t="s">
        <v>8</v>
      </c>
      <c r="L251" s="10" t="n">
        <v>157000</v>
      </c>
      <c r="M251" s="10" t="n">
        <v>154000</v>
      </c>
      <c r="N251" s="15" t="s">
        <v>72</v>
      </c>
      <c r="O251" s="13" t="s">
        <v>73</v>
      </c>
      <c r="P251" s="1" t="n">
        <v>66089109762</v>
      </c>
      <c r="Q251" s="16" t="n">
        <v>24336</v>
      </c>
      <c r="R251" s="16" t="n">
        <v>24396</v>
      </c>
    </row>
    <row r="253" customFormat="false" ht="21" hidden="false" customHeight="false" outlineLevel="0" collapsed="false">
      <c r="A253" s="1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3" t="s">
        <v>263</v>
      </c>
      <c r="H253" s="10" t="n">
        <v>157000</v>
      </c>
      <c r="I253" s="13" t="s">
        <v>43</v>
      </c>
      <c r="J253" s="13" t="s">
        <v>38</v>
      </c>
      <c r="K253" s="13" t="s">
        <v>8</v>
      </c>
      <c r="L253" s="10" t="n">
        <v>157000</v>
      </c>
      <c r="M253" s="10" t="n">
        <v>154000</v>
      </c>
      <c r="N253" s="15" t="s">
        <v>72</v>
      </c>
      <c r="O253" s="13" t="s">
        <v>73</v>
      </c>
      <c r="P253" s="1" t="n">
        <v>66089296297</v>
      </c>
      <c r="Q253" s="16" t="n">
        <v>24336</v>
      </c>
      <c r="R253" s="16" t="n">
        <v>24396</v>
      </c>
    </row>
    <row r="255" customFormat="false" ht="21" hidden="false" customHeight="false" outlineLevel="0" collapsed="false">
      <c r="A255" s="1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3" t="s">
        <v>264</v>
      </c>
      <c r="H255" s="10" t="n">
        <v>157000</v>
      </c>
      <c r="I255" s="13" t="s">
        <v>43</v>
      </c>
      <c r="J255" s="13" t="s">
        <v>38</v>
      </c>
      <c r="K255" s="13" t="s">
        <v>8</v>
      </c>
      <c r="L255" s="10" t="n">
        <v>157000</v>
      </c>
      <c r="M255" s="10" t="n">
        <v>154000</v>
      </c>
      <c r="N255" s="15" t="s">
        <v>72</v>
      </c>
      <c r="O255" s="13" t="s">
        <v>73</v>
      </c>
      <c r="P255" s="1" t="n">
        <v>66089296011</v>
      </c>
      <c r="Q255" s="16" t="n">
        <v>24336</v>
      </c>
      <c r="R255" s="16" t="n">
        <v>24396</v>
      </c>
    </row>
    <row r="257" customFormat="false" ht="21" hidden="false" customHeight="false" outlineLevel="0" collapsed="false">
      <c r="A257" s="1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3" t="s">
        <v>265</v>
      </c>
      <c r="H257" s="10" t="n">
        <v>3275000</v>
      </c>
      <c r="I257" s="13" t="s">
        <v>150</v>
      </c>
      <c r="J257" s="13" t="s">
        <v>38</v>
      </c>
      <c r="K257" s="13" t="s">
        <v>39</v>
      </c>
      <c r="L257" s="10" t="n">
        <v>3275000</v>
      </c>
      <c r="M257" s="10" t="n">
        <v>2410000</v>
      </c>
      <c r="N257" s="15" t="s">
        <v>40</v>
      </c>
      <c r="O257" s="13" t="s">
        <v>41</v>
      </c>
      <c r="P257" s="1" t="n">
        <v>65107215877</v>
      </c>
      <c r="Q257" s="16" t="n">
        <v>24336</v>
      </c>
      <c r="R257" s="16" t="n">
        <v>24411</v>
      </c>
    </row>
    <row r="259" customFormat="false" ht="21" hidden="false" customHeight="false" outlineLevel="0" collapsed="false">
      <c r="A259" s="1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3" t="s">
        <v>251</v>
      </c>
      <c r="H259" s="10" t="n">
        <v>23670</v>
      </c>
      <c r="I259" s="13" t="s">
        <v>43</v>
      </c>
      <c r="J259" s="13" t="s">
        <v>38</v>
      </c>
      <c r="K259" s="13" t="s">
        <v>8</v>
      </c>
      <c r="L259" s="10" t="n">
        <v>23670</v>
      </c>
      <c r="M259" s="10" t="n">
        <v>23670</v>
      </c>
      <c r="N259" s="15" t="s">
        <v>266</v>
      </c>
      <c r="O259" s="13" t="s">
        <v>267</v>
      </c>
      <c r="P259" s="1" t="n">
        <v>66089375059</v>
      </c>
      <c r="Q259" s="16" t="n">
        <v>24340</v>
      </c>
      <c r="R259" s="16" t="n">
        <v>24347</v>
      </c>
    </row>
    <row r="261" customFormat="false" ht="21" hidden="false" customHeight="false" outlineLevel="0" collapsed="false">
      <c r="A261" s="1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3" t="s">
        <v>268</v>
      </c>
      <c r="H261" s="10" t="n">
        <v>15600</v>
      </c>
      <c r="I261" s="13" t="s">
        <v>43</v>
      </c>
      <c r="J261" s="13" t="s">
        <v>38</v>
      </c>
      <c r="K261" s="13" t="s">
        <v>8</v>
      </c>
      <c r="L261" s="10" t="n">
        <v>15600</v>
      </c>
      <c r="M261" s="10" t="n">
        <v>15600</v>
      </c>
      <c r="N261" s="15" t="s">
        <v>104</v>
      </c>
      <c r="O261" s="13" t="s">
        <v>105</v>
      </c>
      <c r="P261" s="1" t="n">
        <v>66089436306</v>
      </c>
      <c r="Q261" s="16" t="n">
        <v>24340</v>
      </c>
      <c r="R261" s="16" t="n">
        <v>24355</v>
      </c>
    </row>
    <row r="263" customFormat="false" ht="21" hidden="false" customHeight="false" outlineLevel="0" collapsed="false">
      <c r="A263" s="1" t="n">
        <v>2566</v>
      </c>
      <c r="B263" s="13" t="s">
        <v>31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3" t="s">
        <v>269</v>
      </c>
      <c r="H263" s="10" t="n">
        <v>9400</v>
      </c>
      <c r="I263" s="13" t="s">
        <v>43</v>
      </c>
      <c r="J263" s="13" t="s">
        <v>38</v>
      </c>
      <c r="K263" s="13" t="s">
        <v>8</v>
      </c>
      <c r="L263" s="10" t="n">
        <v>9400</v>
      </c>
      <c r="M263" s="10" t="n">
        <v>9400</v>
      </c>
      <c r="N263" s="15" t="s">
        <v>101</v>
      </c>
      <c r="O263" s="13" t="s">
        <v>102</v>
      </c>
      <c r="P263" s="1" t="n">
        <v>66089442911</v>
      </c>
      <c r="Q263" s="16" t="n">
        <v>24340</v>
      </c>
      <c r="R263" s="16" t="n">
        <v>24355</v>
      </c>
    </row>
    <row r="265" customFormat="false" ht="21" hidden="false" customHeight="false" outlineLevel="0" collapsed="false">
      <c r="A265" s="1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3" t="s">
        <v>270</v>
      </c>
      <c r="H265" s="10" t="n">
        <v>12000</v>
      </c>
      <c r="I265" s="13" t="s">
        <v>43</v>
      </c>
      <c r="J265" s="13" t="s">
        <v>38</v>
      </c>
      <c r="K265" s="13" t="s">
        <v>8</v>
      </c>
      <c r="L265" s="10" t="n">
        <v>12000</v>
      </c>
      <c r="M265" s="10" t="n">
        <v>12000</v>
      </c>
      <c r="N265" s="15" t="s">
        <v>104</v>
      </c>
      <c r="O265" s="13" t="s">
        <v>105</v>
      </c>
      <c r="P265" s="1" t="n">
        <v>66089455536</v>
      </c>
      <c r="Q265" s="16" t="n">
        <v>24341</v>
      </c>
      <c r="R265" s="16" t="n">
        <v>24348</v>
      </c>
    </row>
    <row r="267" customFormat="false" ht="21" hidden="false" customHeight="false" outlineLevel="0" collapsed="false">
      <c r="A267" s="1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3" t="s">
        <v>271</v>
      </c>
      <c r="H267" s="10" t="n">
        <v>11400</v>
      </c>
      <c r="I267" s="13" t="s">
        <v>43</v>
      </c>
      <c r="J267" s="13" t="s">
        <v>38</v>
      </c>
      <c r="K267" s="13" t="s">
        <v>8</v>
      </c>
      <c r="L267" s="10" t="n">
        <v>11400</v>
      </c>
      <c r="M267" s="10" t="n">
        <v>11400</v>
      </c>
      <c r="N267" s="15" t="s">
        <v>104</v>
      </c>
      <c r="O267" s="13" t="s">
        <v>105</v>
      </c>
      <c r="P267" s="1" t="n">
        <v>66089464106</v>
      </c>
      <c r="Q267" s="16" t="n">
        <v>24341</v>
      </c>
      <c r="R267" s="16" t="n">
        <v>24348</v>
      </c>
    </row>
    <row r="269" customFormat="false" ht="21" hidden="false" customHeight="false" outlineLevel="0" collapsed="false">
      <c r="A269" s="1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3" t="s">
        <v>272</v>
      </c>
      <c r="H269" s="10" t="n">
        <v>13800</v>
      </c>
      <c r="I269" s="13" t="s">
        <v>43</v>
      </c>
      <c r="J269" s="13" t="s">
        <v>38</v>
      </c>
      <c r="K269" s="13" t="s">
        <v>8</v>
      </c>
      <c r="L269" s="10" t="n">
        <v>13800</v>
      </c>
      <c r="M269" s="10" t="n">
        <v>13800</v>
      </c>
      <c r="N269" s="15" t="s">
        <v>101</v>
      </c>
      <c r="O269" s="13" t="s">
        <v>102</v>
      </c>
      <c r="P269" s="1" t="n">
        <v>66089478294</v>
      </c>
      <c r="Q269" s="16" t="n">
        <v>24341</v>
      </c>
      <c r="R269" s="16" t="n">
        <v>24347</v>
      </c>
    </row>
    <row r="271" customFormat="false" ht="21" hidden="false" customHeight="false" outlineLevel="0" collapsed="false">
      <c r="A271" s="1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3" t="s">
        <v>273</v>
      </c>
      <c r="H271" s="10" t="n">
        <v>140000</v>
      </c>
      <c r="I271" s="13" t="s">
        <v>43</v>
      </c>
      <c r="J271" s="13" t="s">
        <v>38</v>
      </c>
      <c r="K271" s="13" t="s">
        <v>8</v>
      </c>
      <c r="L271" s="10" t="n">
        <v>140000</v>
      </c>
      <c r="M271" s="10" t="n">
        <v>140000</v>
      </c>
      <c r="N271" s="15" t="s">
        <v>274</v>
      </c>
      <c r="O271" s="13" t="s">
        <v>275</v>
      </c>
      <c r="P271" s="1" t="n">
        <v>66089481645</v>
      </c>
      <c r="Q271" s="16" t="n">
        <v>24343</v>
      </c>
      <c r="R271" s="16" t="n">
        <v>24351</v>
      </c>
    </row>
    <row r="273" customFormat="false" ht="21" hidden="false" customHeight="false" outlineLevel="0" collapsed="false">
      <c r="A273" s="1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3" t="s">
        <v>276</v>
      </c>
      <c r="H273" s="10" t="n">
        <v>6000</v>
      </c>
      <c r="I273" s="13" t="s">
        <v>43</v>
      </c>
      <c r="J273" s="13" t="s">
        <v>38</v>
      </c>
      <c r="K273" s="13" t="s">
        <v>8</v>
      </c>
      <c r="L273" s="10" t="n">
        <v>6000</v>
      </c>
      <c r="M273" s="10" t="n">
        <v>6000</v>
      </c>
      <c r="N273" s="15" t="s">
        <v>277</v>
      </c>
      <c r="O273" s="13" t="s">
        <v>278</v>
      </c>
      <c r="P273" s="1" t="n">
        <v>66089532629</v>
      </c>
      <c r="Q273" s="16" t="n">
        <v>24343</v>
      </c>
      <c r="R273" s="16" t="n">
        <v>24347</v>
      </c>
    </row>
    <row r="275" customFormat="false" ht="21" hidden="false" customHeight="false" outlineLevel="0" collapsed="false">
      <c r="A275" s="1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3" t="s">
        <v>100</v>
      </c>
      <c r="H275" s="10" t="n">
        <v>10300</v>
      </c>
      <c r="I275" s="13" t="s">
        <v>43</v>
      </c>
      <c r="J275" s="13" t="s">
        <v>38</v>
      </c>
      <c r="K275" s="13" t="s">
        <v>8</v>
      </c>
      <c r="L275" s="10" t="n">
        <v>10300</v>
      </c>
      <c r="M275" s="10" t="n">
        <v>10300</v>
      </c>
      <c r="N275" s="15" t="s">
        <v>101</v>
      </c>
      <c r="O275" s="13" t="s">
        <v>102</v>
      </c>
      <c r="P275" s="1" t="n">
        <v>66089548396</v>
      </c>
      <c r="Q275" s="16" t="n">
        <v>24344</v>
      </c>
      <c r="R275" s="16" t="n">
        <v>24351</v>
      </c>
    </row>
    <row r="277" customFormat="false" ht="21" hidden="false" customHeight="false" outlineLevel="0" collapsed="false">
      <c r="A277" s="1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3" t="s">
        <v>251</v>
      </c>
      <c r="H277" s="10" t="n">
        <v>5400</v>
      </c>
      <c r="I277" s="13" t="s">
        <v>43</v>
      </c>
      <c r="J277" s="13" t="s">
        <v>38</v>
      </c>
      <c r="K277" s="13" t="s">
        <v>8</v>
      </c>
      <c r="L277" s="10" t="n">
        <v>5400</v>
      </c>
      <c r="M277" s="10" t="n">
        <v>5400</v>
      </c>
      <c r="N277" s="15" t="s">
        <v>101</v>
      </c>
      <c r="O277" s="13" t="s">
        <v>102</v>
      </c>
      <c r="P277" s="1" t="n">
        <v>66089548886</v>
      </c>
      <c r="Q277" s="16" t="n">
        <v>24344</v>
      </c>
      <c r="R277" s="16" t="n">
        <v>24351</v>
      </c>
    </row>
    <row r="279" customFormat="false" ht="21" hidden="false" customHeight="false" outlineLevel="0" collapsed="false">
      <c r="A279" s="1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3" t="s">
        <v>279</v>
      </c>
      <c r="H279" s="10" t="n">
        <v>35000</v>
      </c>
      <c r="I279" s="13" t="s">
        <v>43</v>
      </c>
      <c r="J279" s="13" t="s">
        <v>38</v>
      </c>
      <c r="K279" s="13" t="s">
        <v>8</v>
      </c>
      <c r="L279" s="10" t="n">
        <v>35000</v>
      </c>
      <c r="M279" s="10" t="n">
        <v>35000</v>
      </c>
      <c r="N279" s="15" t="s">
        <v>280</v>
      </c>
      <c r="O279" s="13" t="s">
        <v>281</v>
      </c>
      <c r="P279" s="1" t="n">
        <v>66089547676</v>
      </c>
      <c r="Q279" s="16" t="n">
        <v>24348</v>
      </c>
      <c r="R279" s="16" t="n">
        <v>24363</v>
      </c>
    </row>
    <row r="281" customFormat="false" ht="21" hidden="false" customHeight="false" outlineLevel="0" collapsed="false">
      <c r="A281" s="1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3" t="s">
        <v>282</v>
      </c>
      <c r="H281" s="10" t="n">
        <v>21500</v>
      </c>
      <c r="I281" s="13" t="s">
        <v>43</v>
      </c>
      <c r="J281" s="13" t="s">
        <v>38</v>
      </c>
      <c r="K281" s="13" t="s">
        <v>8</v>
      </c>
      <c r="L281" s="10" t="n">
        <v>21500</v>
      </c>
      <c r="M281" s="10" t="n">
        <v>21500</v>
      </c>
      <c r="N281" s="15" t="s">
        <v>112</v>
      </c>
      <c r="O281" s="13" t="s">
        <v>113</v>
      </c>
      <c r="P281" s="1" t="n">
        <v>66099122639</v>
      </c>
      <c r="Q281" s="16" t="n">
        <v>24356</v>
      </c>
      <c r="R281" s="16" t="n">
        <v>24363</v>
      </c>
    </row>
    <row r="283" customFormat="false" ht="21" hidden="false" customHeight="false" outlineLevel="0" collapsed="false">
      <c r="A283" s="1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3" t="s">
        <v>283</v>
      </c>
      <c r="H283" s="10" t="n">
        <v>17000</v>
      </c>
      <c r="I283" s="13" t="s">
        <v>43</v>
      </c>
      <c r="J283" s="13" t="s">
        <v>38</v>
      </c>
      <c r="K283" s="13" t="s">
        <v>8</v>
      </c>
      <c r="L283" s="10" t="n">
        <v>17000</v>
      </c>
      <c r="M283" s="10" t="n">
        <v>17000</v>
      </c>
      <c r="N283" s="15" t="s">
        <v>249</v>
      </c>
      <c r="O283" s="13" t="s">
        <v>250</v>
      </c>
      <c r="P283" s="1" t="n">
        <v>66099118295</v>
      </c>
      <c r="Q283" s="16" t="n">
        <v>24356</v>
      </c>
      <c r="R283" s="16" t="n">
        <v>24358</v>
      </c>
    </row>
    <row r="285" customFormat="false" ht="21" hidden="false" customHeight="false" outlineLevel="0" collapsed="false">
      <c r="A285" s="1" t="n">
        <v>2566</v>
      </c>
      <c r="B285" s="13" t="s">
        <v>31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3" t="s">
        <v>284</v>
      </c>
      <c r="H285" s="10" t="n">
        <v>24000</v>
      </c>
      <c r="I285" s="13" t="s">
        <v>43</v>
      </c>
      <c r="J285" s="13" t="s">
        <v>38</v>
      </c>
      <c r="K285" s="13" t="s">
        <v>8</v>
      </c>
      <c r="L285" s="10" t="n">
        <v>24000</v>
      </c>
      <c r="M285" s="10" t="n">
        <v>24000</v>
      </c>
      <c r="N285" s="15" t="s">
        <v>112</v>
      </c>
      <c r="O285" s="13" t="s">
        <v>113</v>
      </c>
      <c r="P285" s="1" t="n">
        <v>66099128598</v>
      </c>
      <c r="Q285" s="16" t="n">
        <v>24357</v>
      </c>
      <c r="R285" s="16" t="n">
        <v>24372</v>
      </c>
    </row>
    <row r="287" customFormat="false" ht="21" hidden="false" customHeight="false" outlineLevel="0" collapsed="false">
      <c r="A287" s="1" t="n">
        <v>2566</v>
      </c>
      <c r="B287" s="13" t="s">
        <v>31</v>
      </c>
      <c r="C287" s="13" t="s">
        <v>32</v>
      </c>
      <c r="D287" s="13" t="s">
        <v>33</v>
      </c>
      <c r="E287" s="13" t="s">
        <v>34</v>
      </c>
      <c r="F287" s="13" t="s">
        <v>35</v>
      </c>
      <c r="G287" s="13" t="s">
        <v>285</v>
      </c>
      <c r="H287" s="10" t="n">
        <v>32200</v>
      </c>
      <c r="I287" s="13" t="s">
        <v>43</v>
      </c>
      <c r="J287" s="13" t="s">
        <v>38</v>
      </c>
      <c r="K287" s="13" t="s">
        <v>8</v>
      </c>
      <c r="L287" s="10" t="n">
        <v>32200</v>
      </c>
      <c r="M287" s="10" t="n">
        <v>32200</v>
      </c>
      <c r="N287" s="15" t="s">
        <v>112</v>
      </c>
      <c r="O287" s="13" t="s">
        <v>113</v>
      </c>
      <c r="P287" s="1" t="n">
        <v>66099154207</v>
      </c>
      <c r="Q287" s="16" t="n">
        <v>24357</v>
      </c>
      <c r="R287" s="16" t="n">
        <v>24372</v>
      </c>
    </row>
    <row r="289" customFormat="false" ht="21" hidden="false" customHeight="false" outlineLevel="0" collapsed="false">
      <c r="A289" s="1" t="n">
        <v>2566</v>
      </c>
      <c r="B289" s="13" t="s">
        <v>31</v>
      </c>
      <c r="C289" s="13" t="s">
        <v>32</v>
      </c>
      <c r="D289" s="13" t="s">
        <v>33</v>
      </c>
      <c r="E289" s="13" t="s">
        <v>34</v>
      </c>
      <c r="F289" s="13" t="s">
        <v>35</v>
      </c>
      <c r="G289" s="13" t="s">
        <v>286</v>
      </c>
      <c r="H289" s="10" t="n">
        <v>23600</v>
      </c>
      <c r="I289" s="13" t="s">
        <v>43</v>
      </c>
      <c r="J289" s="13" t="s">
        <v>38</v>
      </c>
      <c r="K289" s="13" t="s">
        <v>8</v>
      </c>
      <c r="L289" s="10" t="n">
        <v>23600</v>
      </c>
      <c r="M289" s="10" t="n">
        <v>23600</v>
      </c>
      <c r="N289" s="15" t="s">
        <v>53</v>
      </c>
      <c r="O289" s="13" t="s">
        <v>54</v>
      </c>
      <c r="P289" s="1" t="n">
        <v>66099296784</v>
      </c>
      <c r="Q289" s="16" t="n">
        <v>24363</v>
      </c>
      <c r="R289" s="16" t="n">
        <v>24370</v>
      </c>
    </row>
    <row r="291" customFormat="false" ht="21" hidden="false" customHeight="false" outlineLevel="0" collapsed="false">
      <c r="A291" s="1" t="n">
        <v>2566</v>
      </c>
      <c r="B291" s="13" t="s">
        <v>31</v>
      </c>
      <c r="C291" s="13" t="s">
        <v>32</v>
      </c>
      <c r="D291" s="13" t="s">
        <v>33</v>
      </c>
      <c r="E291" s="13" t="s">
        <v>34</v>
      </c>
      <c r="F291" s="13" t="s">
        <v>35</v>
      </c>
      <c r="G291" s="13" t="s">
        <v>287</v>
      </c>
      <c r="H291" s="10" t="n">
        <v>33600</v>
      </c>
      <c r="I291" s="13" t="s">
        <v>43</v>
      </c>
      <c r="J291" s="13" t="s">
        <v>38</v>
      </c>
      <c r="K291" s="13" t="s">
        <v>8</v>
      </c>
      <c r="L291" s="10" t="n">
        <v>33600</v>
      </c>
      <c r="M291" s="10" t="n">
        <v>33600</v>
      </c>
      <c r="N291" s="15" t="s">
        <v>288</v>
      </c>
      <c r="O291" s="13" t="s">
        <v>289</v>
      </c>
      <c r="P291" s="1" t="n">
        <v>66099302164</v>
      </c>
      <c r="Q291" s="16" t="n">
        <v>24363</v>
      </c>
      <c r="R291" s="16" t="n">
        <v>24370</v>
      </c>
    </row>
    <row r="293" customFormat="false" ht="21" hidden="false" customHeight="false" outlineLevel="0" collapsed="false">
      <c r="A293" s="1" t="n">
        <v>2566</v>
      </c>
      <c r="B293" s="13" t="s">
        <v>31</v>
      </c>
      <c r="C293" s="13" t="s">
        <v>32</v>
      </c>
      <c r="D293" s="13" t="s">
        <v>33</v>
      </c>
      <c r="E293" s="13" t="s">
        <v>34</v>
      </c>
      <c r="F293" s="13" t="s">
        <v>35</v>
      </c>
      <c r="G293" s="13" t="s">
        <v>290</v>
      </c>
      <c r="H293" s="10" t="n">
        <v>10650</v>
      </c>
      <c r="I293" s="13" t="s">
        <v>43</v>
      </c>
      <c r="J293" s="13" t="s">
        <v>38</v>
      </c>
      <c r="K293" s="13" t="s">
        <v>8</v>
      </c>
      <c r="L293" s="10" t="n">
        <v>10650</v>
      </c>
      <c r="M293" s="10" t="n">
        <v>10650</v>
      </c>
      <c r="N293" s="15" t="s">
        <v>291</v>
      </c>
      <c r="O293" s="13" t="s">
        <v>292</v>
      </c>
      <c r="P293" s="1" t="n">
        <v>66099305781</v>
      </c>
      <c r="Q293" s="16" t="n">
        <v>24363</v>
      </c>
      <c r="R293" s="16" t="n">
        <v>24370</v>
      </c>
    </row>
    <row r="295" customFormat="false" ht="21" hidden="false" customHeight="false" outlineLevel="0" collapsed="false">
      <c r="A295" s="1" t="n">
        <v>2566</v>
      </c>
      <c r="B295" s="13" t="s">
        <v>31</v>
      </c>
      <c r="C295" s="13" t="s">
        <v>32</v>
      </c>
      <c r="D295" s="13" t="s">
        <v>33</v>
      </c>
      <c r="E295" s="13" t="s">
        <v>34</v>
      </c>
      <c r="F295" s="13" t="s">
        <v>35</v>
      </c>
      <c r="G295" s="13" t="s">
        <v>293</v>
      </c>
      <c r="H295" s="10" t="n">
        <v>8000</v>
      </c>
      <c r="I295" s="13" t="s">
        <v>43</v>
      </c>
      <c r="J295" s="13" t="s">
        <v>38</v>
      </c>
      <c r="K295" s="13" t="s">
        <v>8</v>
      </c>
      <c r="L295" s="10" t="n">
        <v>8000</v>
      </c>
      <c r="M295" s="10" t="n">
        <v>8000</v>
      </c>
      <c r="N295" s="15" t="s">
        <v>50</v>
      </c>
      <c r="O295" s="13" t="s">
        <v>51</v>
      </c>
      <c r="P295" s="1" t="n">
        <v>66099437712</v>
      </c>
      <c r="Q295" s="16" t="n">
        <v>24369</v>
      </c>
      <c r="R295" s="16" t="n">
        <v>24370</v>
      </c>
    </row>
    <row r="297" customFormat="false" ht="21" hidden="false" customHeight="false" outlineLevel="0" collapsed="false">
      <c r="A297" s="1" t="n">
        <v>2566</v>
      </c>
      <c r="B297" s="13" t="s">
        <v>31</v>
      </c>
      <c r="C297" s="13" t="s">
        <v>32</v>
      </c>
      <c r="D297" s="13" t="s">
        <v>33</v>
      </c>
      <c r="E297" s="13" t="s">
        <v>34</v>
      </c>
      <c r="F297" s="13" t="s">
        <v>35</v>
      </c>
      <c r="G297" s="13" t="s">
        <v>294</v>
      </c>
      <c r="H297" s="10" t="n">
        <v>157000</v>
      </c>
      <c r="I297" s="13" t="s">
        <v>43</v>
      </c>
      <c r="J297" s="13" t="s">
        <v>38</v>
      </c>
      <c r="K297" s="13" t="s">
        <v>8</v>
      </c>
      <c r="L297" s="10" t="n">
        <v>157000</v>
      </c>
      <c r="M297" s="10" t="n">
        <v>154000</v>
      </c>
      <c r="N297" s="15" t="s">
        <v>72</v>
      </c>
      <c r="O297" s="13" t="s">
        <v>73</v>
      </c>
      <c r="P297" s="1" t="n">
        <v>66099459938</v>
      </c>
      <c r="Q297" s="16" t="n">
        <v>24370</v>
      </c>
      <c r="R297" s="16" t="n">
        <v>24430</v>
      </c>
    </row>
    <row r="299" customFormat="false" ht="21" hidden="false" customHeight="false" outlineLevel="0" collapsed="false">
      <c r="A299" s="1" t="n">
        <v>2566</v>
      </c>
      <c r="B299" s="13" t="s">
        <v>31</v>
      </c>
      <c r="C299" s="13" t="s">
        <v>32</v>
      </c>
      <c r="D299" s="13" t="s">
        <v>33</v>
      </c>
      <c r="E299" s="13" t="s">
        <v>34</v>
      </c>
      <c r="F299" s="13" t="s">
        <v>35</v>
      </c>
      <c r="G299" s="13" t="s">
        <v>295</v>
      </c>
      <c r="H299" s="10" t="n">
        <v>282000</v>
      </c>
      <c r="I299" s="13" t="s">
        <v>43</v>
      </c>
      <c r="J299" s="13" t="s">
        <v>38</v>
      </c>
      <c r="K299" s="13" t="s">
        <v>8</v>
      </c>
      <c r="L299" s="10" t="n">
        <v>282000</v>
      </c>
      <c r="M299" s="10" t="n">
        <v>282000</v>
      </c>
      <c r="N299" s="15" t="s">
        <v>296</v>
      </c>
      <c r="O299" s="13" t="s">
        <v>297</v>
      </c>
      <c r="P299" s="1" t="n">
        <v>66099468362</v>
      </c>
      <c r="Q299" s="16" t="n">
        <v>24371</v>
      </c>
      <c r="R299" s="16" t="n">
        <v>24431</v>
      </c>
    </row>
    <row r="301" customFormat="false" ht="21" hidden="false" customHeight="false" outlineLevel="0" collapsed="false">
      <c r="A301" s="1" t="n">
        <v>2566</v>
      </c>
      <c r="B301" s="13" t="s">
        <v>31</v>
      </c>
      <c r="C301" s="13" t="s">
        <v>32</v>
      </c>
      <c r="D301" s="13" t="s">
        <v>33</v>
      </c>
      <c r="E301" s="13" t="s">
        <v>34</v>
      </c>
      <c r="F301" s="13" t="s">
        <v>35</v>
      </c>
      <c r="G301" s="13" t="s">
        <v>213</v>
      </c>
      <c r="H301" s="10" t="n">
        <v>6990</v>
      </c>
      <c r="I301" s="13" t="s">
        <v>43</v>
      </c>
      <c r="J301" s="13" t="s">
        <v>38</v>
      </c>
      <c r="K301" s="13" t="s">
        <v>8</v>
      </c>
      <c r="L301" s="10" t="n">
        <v>6990</v>
      </c>
      <c r="M301" s="10" t="n">
        <v>6990</v>
      </c>
      <c r="N301" s="15" t="s">
        <v>157</v>
      </c>
      <c r="O301" s="13" t="s">
        <v>158</v>
      </c>
      <c r="P301" s="1" t="n">
        <v>66099521139</v>
      </c>
      <c r="Q301" s="16" t="n">
        <v>24372</v>
      </c>
      <c r="R301" s="16" t="n">
        <v>24379</v>
      </c>
    </row>
    <row r="303" customFormat="false" ht="21" hidden="false" customHeight="false" outlineLevel="0" collapsed="false">
      <c r="A303" s="1" t="n">
        <v>2566</v>
      </c>
      <c r="B303" s="13" t="s">
        <v>31</v>
      </c>
      <c r="C303" s="13" t="s">
        <v>32</v>
      </c>
      <c r="D303" s="13" t="s">
        <v>33</v>
      </c>
      <c r="E303" s="13" t="s">
        <v>34</v>
      </c>
      <c r="F303" s="13" t="s">
        <v>35</v>
      </c>
      <c r="G303" s="13" t="s">
        <v>298</v>
      </c>
      <c r="H303" s="10" t="n">
        <v>297000</v>
      </c>
      <c r="I303" s="13" t="s">
        <v>43</v>
      </c>
      <c r="J303" s="13" t="s">
        <v>38</v>
      </c>
      <c r="K303" s="13" t="s">
        <v>8</v>
      </c>
      <c r="L303" s="10" t="n">
        <v>297000</v>
      </c>
      <c r="M303" s="10" t="n">
        <v>295000</v>
      </c>
      <c r="N303" s="15" t="s">
        <v>299</v>
      </c>
      <c r="O303" s="13" t="s">
        <v>300</v>
      </c>
      <c r="P303" s="1" t="n">
        <v>66099570723</v>
      </c>
      <c r="Q303" s="16" t="n">
        <v>24375</v>
      </c>
      <c r="R303" s="16" t="n">
        <v>2446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7890625" defaultRowHeight="13.8" zeroHeight="false" outlineLevelRow="0" outlineLevelCol="0"/>
  <sheetData>
    <row r="1" customFormat="false" ht="23.4" hidden="false" customHeight="false" outlineLevel="0" collapsed="false">
      <c r="A1" s="19" t="s">
        <v>301</v>
      </c>
      <c r="B1" s="19" t="s">
        <v>302</v>
      </c>
      <c r="C1" s="19" t="s">
        <v>303</v>
      </c>
    </row>
    <row r="2" customFormat="false" ht="23.4" hidden="false" customHeight="false" outlineLevel="0" collapsed="false">
      <c r="A2" s="19" t="s">
        <v>304</v>
      </c>
      <c r="B2" s="19" t="s">
        <v>305</v>
      </c>
      <c r="C2" s="19" t="s">
        <v>306</v>
      </c>
    </row>
    <row r="3" customFormat="false" ht="23.4" hidden="false" customHeight="false" outlineLevel="0" collapsed="false">
      <c r="A3" s="19" t="s">
        <v>307</v>
      </c>
      <c r="B3" s="19" t="s">
        <v>19</v>
      </c>
      <c r="C3" s="19" t="s">
        <v>308</v>
      </c>
    </row>
    <row r="4" customFormat="false" ht="23.4" hidden="false" customHeight="false" outlineLevel="0" collapsed="false">
      <c r="A4" s="19" t="s">
        <v>309</v>
      </c>
      <c r="B4" s="19" t="s">
        <v>310</v>
      </c>
      <c r="C4" s="19" t="s">
        <v>311</v>
      </c>
    </row>
    <row r="5" customFormat="false" ht="23.4" hidden="false" customHeight="false" outlineLevel="0" collapsed="false">
      <c r="A5" s="19" t="s">
        <v>312</v>
      </c>
      <c r="B5" s="19" t="s">
        <v>313</v>
      </c>
      <c r="C5" s="19" t="s">
        <v>314</v>
      </c>
    </row>
    <row r="6" customFormat="false" ht="23.4" hidden="false" customHeight="false" outlineLevel="0" collapsed="false">
      <c r="A6" s="19" t="s">
        <v>315</v>
      </c>
      <c r="B6" s="19" t="s">
        <v>316</v>
      </c>
      <c r="C6" s="19" t="s">
        <v>317</v>
      </c>
    </row>
    <row r="7" customFormat="false" ht="23.4" hidden="false" customHeight="false" outlineLevel="0" collapsed="false">
      <c r="A7" s="19" t="s">
        <v>318</v>
      </c>
      <c r="B7" s="19" t="s">
        <v>319</v>
      </c>
      <c r="C7" s="19" t="s">
        <v>320</v>
      </c>
    </row>
    <row r="8" customFormat="false" ht="23.4" hidden="false" customHeight="false" outlineLevel="0" collapsed="false">
      <c r="A8" s="19" t="s">
        <v>321</v>
      </c>
      <c r="B8" s="19" t="s">
        <v>322</v>
      </c>
      <c r="C8" s="19" t="s">
        <v>323</v>
      </c>
    </row>
    <row r="9" customFormat="false" ht="23.4" hidden="false" customHeight="false" outlineLevel="0" collapsed="false">
      <c r="A9" s="19" t="s">
        <v>324</v>
      </c>
      <c r="B9" s="19" t="s">
        <v>325</v>
      </c>
      <c r="C9" s="19" t="s">
        <v>326</v>
      </c>
    </row>
    <row r="10" customFormat="false" ht="23.4" hidden="false" customHeight="false" outlineLevel="0" collapsed="false">
      <c r="A10" s="19" t="s">
        <v>327</v>
      </c>
      <c r="B10" s="19" t="s">
        <v>328</v>
      </c>
      <c r="C10" s="19" t="s">
        <v>329</v>
      </c>
    </row>
    <row r="11" customFormat="false" ht="23.4" hidden="false" customHeight="false" outlineLevel="0" collapsed="false">
      <c r="A11" s="19" t="s">
        <v>330</v>
      </c>
      <c r="B11" s="19" t="s">
        <v>331</v>
      </c>
      <c r="C11" s="19" t="s">
        <v>35</v>
      </c>
    </row>
    <row r="12" customFormat="false" ht="23.4" hidden="false" customHeight="false" outlineLevel="0" collapsed="false">
      <c r="A12" s="19" t="s">
        <v>332</v>
      </c>
      <c r="B12" s="19" t="s">
        <v>333</v>
      </c>
      <c r="C12" s="19" t="s">
        <v>334</v>
      </c>
    </row>
    <row r="13" customFormat="false" ht="23.4" hidden="false" customHeight="false" outlineLevel="0" collapsed="false">
      <c r="A13" s="19" t="s">
        <v>335</v>
      </c>
      <c r="B13" s="19" t="s">
        <v>336</v>
      </c>
      <c r="C13" s="19" t="s">
        <v>337</v>
      </c>
    </row>
    <row r="14" customFormat="false" ht="23.4" hidden="false" customHeight="false" outlineLevel="0" collapsed="false">
      <c r="A14" s="19" t="s">
        <v>338</v>
      </c>
      <c r="B14" s="19" t="s">
        <v>339</v>
      </c>
      <c r="C14" s="19" t="s">
        <v>340</v>
      </c>
    </row>
    <row r="15" customFormat="false" ht="23.4" hidden="false" customHeight="false" outlineLevel="0" collapsed="false">
      <c r="A15" s="19" t="s">
        <v>341</v>
      </c>
      <c r="B15" s="19" t="s">
        <v>342</v>
      </c>
      <c r="C15" s="19" t="s">
        <v>343</v>
      </c>
    </row>
    <row r="16" customFormat="false" ht="23.4" hidden="false" customHeight="false" outlineLevel="0" collapsed="false">
      <c r="A16" s="19" t="s">
        <v>344</v>
      </c>
      <c r="B16" s="19" t="s">
        <v>345</v>
      </c>
      <c r="C16" s="19" t="s">
        <v>346</v>
      </c>
    </row>
    <row r="17" customFormat="false" ht="23.4" hidden="false" customHeight="false" outlineLevel="0" collapsed="false">
      <c r="A17" s="19" t="s">
        <v>347</v>
      </c>
      <c r="B17" s="19" t="s">
        <v>348</v>
      </c>
      <c r="C17" s="19" t="s">
        <v>349</v>
      </c>
    </row>
    <row r="18" customFormat="false" ht="23.4" hidden="false" customHeight="false" outlineLevel="0" collapsed="false">
      <c r="A18" s="19" t="s">
        <v>350</v>
      </c>
      <c r="C18" s="19" t="s">
        <v>351</v>
      </c>
    </row>
    <row r="19" customFormat="false" ht="23.4" hidden="false" customHeight="false" outlineLevel="0" collapsed="false">
      <c r="A19" s="19" t="s">
        <v>352</v>
      </c>
      <c r="C19" s="19" t="s">
        <v>353</v>
      </c>
    </row>
    <row r="20" customFormat="false" ht="23.4" hidden="false" customHeight="false" outlineLevel="0" collapsed="false">
      <c r="A20" s="19" t="s">
        <v>354</v>
      </c>
      <c r="C20" s="19" t="s">
        <v>355</v>
      </c>
    </row>
    <row r="21" customFormat="false" ht="23.4" hidden="false" customHeight="false" outlineLevel="0" collapsed="false">
      <c r="A21" s="19" t="s">
        <v>356</v>
      </c>
      <c r="C21" s="19" t="s">
        <v>357</v>
      </c>
    </row>
    <row r="22" customFormat="false" ht="23.4" hidden="false" customHeight="false" outlineLevel="0" collapsed="false">
      <c r="C22" s="19" t="s">
        <v>358</v>
      </c>
    </row>
    <row r="23" customFormat="false" ht="23.4" hidden="false" customHeight="false" outlineLevel="0" collapsed="false">
      <c r="C23" s="19" t="s">
        <v>359</v>
      </c>
    </row>
    <row r="24" customFormat="false" ht="23.4" hidden="false" customHeight="false" outlineLevel="0" collapsed="false">
      <c r="C24" s="19" t="s">
        <v>360</v>
      </c>
    </row>
    <row r="25" customFormat="false" ht="23.4" hidden="false" customHeight="false" outlineLevel="0" collapsed="false">
      <c r="C25" s="19" t="s">
        <v>361</v>
      </c>
    </row>
    <row r="26" customFormat="false" ht="23.4" hidden="false" customHeight="false" outlineLevel="0" collapsed="false">
      <c r="C26" s="19" t="s">
        <v>362</v>
      </c>
    </row>
    <row r="27" customFormat="false" ht="23.4" hidden="false" customHeight="false" outlineLevel="0" collapsed="false">
      <c r="C27" s="19" t="s">
        <v>363</v>
      </c>
    </row>
    <row r="28" customFormat="false" ht="23.4" hidden="false" customHeight="false" outlineLevel="0" collapsed="false">
      <c r="C28" s="19" t="s">
        <v>364</v>
      </c>
    </row>
    <row r="29" customFormat="false" ht="23.4" hidden="false" customHeight="false" outlineLevel="0" collapsed="false">
      <c r="C29" s="19" t="s">
        <v>365</v>
      </c>
    </row>
    <row r="30" customFormat="false" ht="23.4" hidden="false" customHeight="false" outlineLevel="0" collapsed="false">
      <c r="C30" s="19" t="s">
        <v>366</v>
      </c>
    </row>
    <row r="31" customFormat="false" ht="23.4" hidden="false" customHeight="false" outlineLevel="0" collapsed="false">
      <c r="C31" s="19" t="s">
        <v>367</v>
      </c>
    </row>
    <row r="32" customFormat="false" ht="23.4" hidden="false" customHeight="false" outlineLevel="0" collapsed="false">
      <c r="C32" s="19" t="s">
        <v>368</v>
      </c>
    </row>
    <row r="33" customFormat="false" ht="23.4" hidden="false" customHeight="false" outlineLevel="0" collapsed="false">
      <c r="C33" s="19" t="s">
        <v>369</v>
      </c>
    </row>
    <row r="34" customFormat="false" ht="23.4" hidden="false" customHeight="false" outlineLevel="0" collapsed="false">
      <c r="C34" s="19" t="s">
        <v>370</v>
      </c>
    </row>
    <row r="35" customFormat="false" ht="23.4" hidden="false" customHeight="false" outlineLevel="0" collapsed="false">
      <c r="C35" s="19" t="s">
        <v>371</v>
      </c>
    </row>
    <row r="36" customFormat="false" ht="23.4" hidden="false" customHeight="false" outlineLevel="0" collapsed="false">
      <c r="C36" s="19" t="s">
        <v>372</v>
      </c>
    </row>
    <row r="37" customFormat="false" ht="23.4" hidden="false" customHeight="false" outlineLevel="0" collapsed="false">
      <c r="C37" s="19" t="s">
        <v>373</v>
      </c>
    </row>
    <row r="38" customFormat="false" ht="23.4" hidden="false" customHeight="false" outlineLevel="0" collapsed="false">
      <c r="C38" s="19" t="s">
        <v>374</v>
      </c>
    </row>
    <row r="39" customFormat="false" ht="23.4" hidden="false" customHeight="false" outlineLevel="0" collapsed="false">
      <c r="C39" s="19" t="s">
        <v>375</v>
      </c>
    </row>
    <row r="40" customFormat="false" ht="23.4" hidden="false" customHeight="false" outlineLevel="0" collapsed="false">
      <c r="C40" s="19" t="s">
        <v>376</v>
      </c>
    </row>
    <row r="41" customFormat="false" ht="23.4" hidden="false" customHeight="false" outlineLevel="0" collapsed="false">
      <c r="C41" s="19" t="s">
        <v>377</v>
      </c>
    </row>
    <row r="42" customFormat="false" ht="23.4" hidden="false" customHeight="false" outlineLevel="0" collapsed="false">
      <c r="C42" s="19" t="s">
        <v>378</v>
      </c>
    </row>
    <row r="43" customFormat="false" ht="23.4" hidden="false" customHeight="false" outlineLevel="0" collapsed="false">
      <c r="C43" s="19" t="s">
        <v>379</v>
      </c>
    </row>
    <row r="44" customFormat="false" ht="23.4" hidden="false" customHeight="false" outlineLevel="0" collapsed="false">
      <c r="C44" s="19" t="s">
        <v>380</v>
      </c>
    </row>
    <row r="45" customFormat="false" ht="23.4" hidden="false" customHeight="false" outlineLevel="0" collapsed="false">
      <c r="C45" s="19" t="s">
        <v>381</v>
      </c>
    </row>
    <row r="46" customFormat="false" ht="23.4" hidden="false" customHeight="false" outlineLevel="0" collapsed="false">
      <c r="C46" s="19" t="s">
        <v>382</v>
      </c>
    </row>
    <row r="47" customFormat="false" ht="23.4" hidden="false" customHeight="false" outlineLevel="0" collapsed="false">
      <c r="C47" s="19" t="s">
        <v>383</v>
      </c>
    </row>
    <row r="48" customFormat="false" ht="23.4" hidden="false" customHeight="false" outlineLevel="0" collapsed="false">
      <c r="C48" s="19" t="s">
        <v>384</v>
      </c>
    </row>
    <row r="49" customFormat="false" ht="23.4" hidden="false" customHeight="false" outlineLevel="0" collapsed="false">
      <c r="C49" s="19" t="s">
        <v>385</v>
      </c>
    </row>
    <row r="50" customFormat="false" ht="23.4" hidden="false" customHeight="false" outlineLevel="0" collapsed="false">
      <c r="C50" s="19" t="s">
        <v>386</v>
      </c>
    </row>
    <row r="51" customFormat="false" ht="23.4" hidden="false" customHeight="false" outlineLevel="0" collapsed="false">
      <c r="C51" s="19" t="s">
        <v>387</v>
      </c>
    </row>
    <row r="52" customFormat="false" ht="23.4" hidden="false" customHeight="false" outlineLevel="0" collapsed="false">
      <c r="C52" s="19" t="s">
        <v>388</v>
      </c>
    </row>
    <row r="53" customFormat="false" ht="23.4" hidden="false" customHeight="false" outlineLevel="0" collapsed="false">
      <c r="C53" s="19" t="s">
        <v>389</v>
      </c>
    </row>
    <row r="54" customFormat="false" ht="23.4" hidden="false" customHeight="false" outlineLevel="0" collapsed="false">
      <c r="C54" s="19" t="s">
        <v>390</v>
      </c>
    </row>
    <row r="55" customFormat="false" ht="23.4" hidden="false" customHeight="false" outlineLevel="0" collapsed="false">
      <c r="C55" s="19" t="s">
        <v>391</v>
      </c>
    </row>
    <row r="56" customFormat="false" ht="23.4" hidden="false" customHeight="false" outlineLevel="0" collapsed="false">
      <c r="C56" s="19" t="s">
        <v>392</v>
      </c>
    </row>
    <row r="57" customFormat="false" ht="23.4" hidden="false" customHeight="false" outlineLevel="0" collapsed="false">
      <c r="C57" s="19" t="s">
        <v>393</v>
      </c>
    </row>
    <row r="58" customFormat="false" ht="23.4" hidden="false" customHeight="false" outlineLevel="0" collapsed="false">
      <c r="C58" s="19" t="s">
        <v>394</v>
      </c>
    </row>
    <row r="59" customFormat="false" ht="23.4" hidden="false" customHeight="false" outlineLevel="0" collapsed="false">
      <c r="C59" s="19" t="s">
        <v>395</v>
      </c>
    </row>
    <row r="60" customFormat="false" ht="23.4" hidden="false" customHeight="false" outlineLevel="0" collapsed="false">
      <c r="C60" s="19" t="s">
        <v>396</v>
      </c>
    </row>
    <row r="61" customFormat="false" ht="23.4" hidden="false" customHeight="false" outlineLevel="0" collapsed="false">
      <c r="C61" s="19" t="s">
        <v>397</v>
      </c>
    </row>
    <row r="62" customFormat="false" ht="23.4" hidden="false" customHeight="false" outlineLevel="0" collapsed="false">
      <c r="C62" s="19" t="s">
        <v>398</v>
      </c>
    </row>
    <row r="63" customFormat="false" ht="23.4" hidden="false" customHeight="false" outlineLevel="0" collapsed="false">
      <c r="C63" s="19" t="s">
        <v>399</v>
      </c>
    </row>
    <row r="64" customFormat="false" ht="23.4" hidden="false" customHeight="false" outlineLevel="0" collapsed="false">
      <c r="C64" s="19" t="s">
        <v>400</v>
      </c>
    </row>
    <row r="65" customFormat="false" ht="23.4" hidden="false" customHeight="false" outlineLevel="0" collapsed="false">
      <c r="C65" s="19" t="s">
        <v>401</v>
      </c>
    </row>
    <row r="66" customFormat="false" ht="23.4" hidden="false" customHeight="false" outlineLevel="0" collapsed="false">
      <c r="C66" s="19" t="s">
        <v>402</v>
      </c>
    </row>
    <row r="67" customFormat="false" ht="23.4" hidden="false" customHeight="false" outlineLevel="0" collapsed="false">
      <c r="C67" s="19" t="s">
        <v>403</v>
      </c>
    </row>
    <row r="68" customFormat="false" ht="23.4" hidden="false" customHeight="false" outlineLevel="0" collapsed="false">
      <c r="C68" s="19" t="s">
        <v>404</v>
      </c>
    </row>
    <row r="69" customFormat="false" ht="23.4" hidden="false" customHeight="false" outlineLevel="0" collapsed="false">
      <c r="C69" s="19" t="s">
        <v>405</v>
      </c>
    </row>
    <row r="70" customFormat="false" ht="23.4" hidden="false" customHeight="false" outlineLevel="0" collapsed="false">
      <c r="C70" s="19" t="s">
        <v>406</v>
      </c>
    </row>
    <row r="71" customFormat="false" ht="23.4" hidden="false" customHeight="false" outlineLevel="0" collapsed="false">
      <c r="C71" s="19" t="s">
        <v>407</v>
      </c>
    </row>
    <row r="72" customFormat="false" ht="23.4" hidden="false" customHeight="false" outlineLevel="0" collapsed="false">
      <c r="C72" s="19" t="s">
        <v>408</v>
      </c>
    </row>
    <row r="73" customFormat="false" ht="23.4" hidden="false" customHeight="false" outlineLevel="0" collapsed="false">
      <c r="C73" s="19" t="s">
        <v>409</v>
      </c>
    </row>
    <row r="74" customFormat="false" ht="23.4" hidden="false" customHeight="false" outlineLevel="0" collapsed="false">
      <c r="C74" s="19" t="s">
        <v>410</v>
      </c>
    </row>
    <row r="75" customFormat="false" ht="23.4" hidden="false" customHeight="false" outlineLevel="0" collapsed="false">
      <c r="C75" s="19" t="s">
        <v>411</v>
      </c>
    </row>
    <row r="76" customFormat="false" ht="23.4" hidden="false" customHeight="false" outlineLevel="0" collapsed="false">
      <c r="C76" s="19" t="s">
        <v>412</v>
      </c>
    </row>
    <row r="77" customFormat="false" ht="23.4" hidden="false" customHeight="false" outlineLevel="0" collapsed="false">
      <c r="C77" s="19" t="s">
        <v>413</v>
      </c>
    </row>
    <row r="78" customFormat="false" ht="23.4" hidden="false" customHeight="false" outlineLevel="0" collapsed="false">
      <c r="C78" s="19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4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D81F093394FC790552CC2AC994CE8_12</vt:lpwstr>
  </property>
  <property fmtid="{D5CDD505-2E9C-101B-9397-08002B2CF9AE}" pid="3" name="KSOProductBuildVer">
    <vt:lpwstr>1054-12.2.0.16731</vt:lpwstr>
  </property>
</Properties>
</file>